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721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94">
  <si>
    <t xml:space="preserve">ОТЧЕТ  О ФИНАНСОВЫХ РЕЗУЛЬТАТАХ ДЕЯТЕЛЬНОСТИ УЧРЕЖДЕНИЯ</t>
  </si>
  <si>
    <t xml:space="preserve">КОДЫ</t>
  </si>
  <si>
    <t xml:space="preserve">Получатель бюджетных средств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2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АОУ "Гимназия"</t>
  </si>
  <si>
    <t xml:space="preserve">по ОКПО</t>
  </si>
  <si>
    <t xml:space="preserve">95332804</t>
  </si>
  <si>
    <t xml:space="preserve">01.01.2022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Иные выплаты текущего характера организациям</t>
  </si>
  <si>
    <t xml:space="preserve">297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СПРАВКА</t>
  </si>
  <si>
    <t xml:space="preserve">Форма 0503730 с.5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деятельность по</t>
  </si>
  <si>
    <t xml:space="preserve">приносящая</t>
  </si>
  <si>
    <t xml:space="preserve">итого</t>
  </si>
  <si>
    <t xml:space="preserve">SECTIONS</t>
  </si>
  <si>
    <t xml:space="preserve">сового </t>
  </si>
  <si>
    <t xml:space="preserve">показателя</t>
  </si>
  <si>
    <t xml:space="preserve">с целевыми </t>
  </si>
  <si>
    <t xml:space="preserve"> государственному</t>
  </si>
  <si>
    <t xml:space="preserve">счета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20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
дебиторов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
исследовательских работ по договорам 
с заказчиками</t>
  </si>
  <si>
    <t xml:space="preserve">Форма 0503730 с. 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доходы</t>
  </si>
  <si>
    <t xml:space="preserve">171</t>
  </si>
  <si>
    <t xml:space="preserve">расходы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2</t>
  </si>
  <si>
    <t xml:space="preserve">Материальные ценности, полученные по централизованному снабжению</t>
  </si>
  <si>
    <t xml:space="preserve">23</t>
  </si>
  <si>
    <t xml:space="preserve">Периодические издания для пользования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Материальные ценности, выданные в личное пользование работникам (сотрудникам)</t>
  </si>
  <si>
    <t xml:space="preserve">Форма 0503730 с. 7</t>
  </si>
  <si>
    <t xml:space="preserve">Акции по номинальной стоимости</t>
  </si>
  <si>
    <t xml:space="preserve">Финансовые активы в управляющих компаниях</t>
  </si>
  <si>
    <t xml:space="preserve">Доходы от инвестиций на создание и (или) реконструкцию объекта концессии</t>
  </si>
  <si>
    <t xml:space="preserve">Доходы и расходы по долгосрочным договорам строительного подряда</t>
  </si>
  <si>
    <t xml:space="preserve">Руководитель                 ______________________</t>
  </si>
  <si>
    <t xml:space="preserve">Главный бухгалтер     ___________________</t>
  </si>
  <si>
    <t xml:space="preserve">            (подпись)</t>
  </si>
  <si>
    <t xml:space="preserve">              (наименование ОГРН, ИНН, КПП, местонахождение )</t>
  </si>
  <si>
    <t xml:space="preserve">Исполнитель</t>
  </si>
  <si>
    <t xml:space="preserve">                                      </t>
  </si>
  <si>
    <t xml:space="preserve">(телефон, e- mail)</t>
  </si>
  <si>
    <t xml:space="preserve">БАЛАНС  </t>
  </si>
  <si>
    <t xml:space="preserve">ГОСУДАРСТВЕННОГО (МУНИЦИПАЛЬНОГО) УЧРЕЖДЕНИЯ</t>
  </si>
  <si>
    <t xml:space="preserve">0503730</t>
  </si>
  <si>
    <t xml:space="preserve">ОКВЭД</t>
  </si>
  <si>
    <t xml:space="preserve">5302011625</t>
  </si>
  <si>
    <t xml:space="preserve">Наименование органа, 
осуществляющего </t>
  </si>
  <si>
    <t xml:space="preserve">полномочия учредителя</t>
  </si>
  <si>
    <t xml:space="preserve">Единица измерения: руб</t>
  </si>
  <si>
    <t xml:space="preserve">383 </t>
  </si>
  <si>
    <t xml:space="preserve">ROWS</t>
  </si>
  <si>
    <t xml:space="preserve">COLS</t>
  </si>
  <si>
    <t xml:space="preserve">деятельность по </t>
  </si>
  <si>
    <t xml:space="preserve">А К Т И В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0</t>
  </si>
  <si>
    <t xml:space="preserve">Уменьшение стоимости основных средств**, всего*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0</t>
  </si>
  <si>
    <t xml:space="preserve">Нематериальные активы (балансовая стоимость, 010200000)*</t>
  </si>
  <si>
    <t xml:space="preserve">0400</t>
  </si>
  <si>
    <t xml:space="preserve">Уменьшение стоимости нематериальных активов**, всего*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0</t>
  </si>
  <si>
    <t xml:space="preserve">Непроизведенные активы (010300000)** (остаточная стоимость)</t>
  </si>
  <si>
    <t xml:space="preserve">0700</t>
  </si>
  <si>
    <t xml:space="preserve">Материальные запасы (010500000), всего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0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0</t>
  </si>
  <si>
    <t xml:space="preserve">Расходы будущих периодов (040150000)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0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0</t>
  </si>
  <si>
    <t xml:space="preserve">2710</t>
  </si>
  <si>
    <t xml:space="preserve">Прочие расчеты с дебиторами (021000000), всего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0</t>
  </si>
  <si>
    <t xml:space="preserve">Итого по разделу II (стр. 200+стр. 240+стр. 250+стр. 260+стр. 270+стр. 280+стр. 290)</t>
  </si>
  <si>
    <t xml:space="preserve">3400</t>
  </si>
  <si>
    <t xml:space="preserve">БАЛАНС (стр.190 + стр. 340)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0</t>
  </si>
  <si>
    <t xml:space="preserve">Иные расчеты, всего</t>
  </si>
  <si>
    <t xml:space="preserve">4300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0</t>
  </si>
  <si>
    <t xml:space="preserve">4710</t>
  </si>
  <si>
    <t xml:space="preserve">Расчеты с учредителем (021006000)</t>
  </si>
  <si>
    <t xml:space="preserve">4800</t>
  </si>
  <si>
    <t xml:space="preserve">Доходы будущих периодов (040140000)</t>
  </si>
  <si>
    <t xml:space="preserve">5100</t>
  </si>
  <si>
    <t xml:space="preserve">Резервы предстоящих расходов (040160000)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                                                        (подпись)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           </t>
  </si>
  <si>
    <t xml:space="preserve">              </t>
  </si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prp</t>
  </si>
  <si>
    <t xml:space="preserve">OKTMOR</t>
  </si>
  <si>
    <t xml:space="preserve">PRAVOPR</t>
  </si>
  <si>
    <t xml:space="preserve">0503737</t>
  </si>
  <si>
    <t xml:space="preserve">                    Дата</t>
  </si>
  <si>
    <t xml:space="preserve">rod</t>
  </si>
  <si>
    <t xml:space="preserve">              по ОКПО</t>
  </si>
  <si>
    <t xml:space="preserve">vro</t>
  </si>
  <si>
    <t xml:space="preserve">prd</t>
  </si>
  <si>
    <t xml:space="preserve">DICT01</t>
  </si>
  <si>
    <t xml:space="preserve">rdt</t>
  </si>
  <si>
    <t xml:space="preserve">DICT02</t>
  </si>
  <si>
    <t xml:space="preserve">Наименование органа, осуществля-</t>
  </si>
  <si>
    <t xml:space="preserve">             по ОКПО</t>
  </si>
  <si>
    <t xml:space="preserve">DICT03</t>
  </si>
  <si>
    <t xml:space="preserve">ющего полномочия учредителя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DICT05</t>
  </si>
  <si>
    <t xml:space="preserve">Периодичность:  квартальная, годовая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4</t>
  </si>
  <si>
    <t xml:space="preserve">8</t>
  </si>
  <si>
    <t xml:space="preserve">9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ДОХОДЫ ОТ ОКАЗАНИЯ ПЛАТНЫХ УСЛУГ (РАБОТ), КОМПЕНСАЦИИ ЗАТРАТ</t>
  </si>
  <si>
    <t xml:space="preserve">БЕЗВОЗМЕЗДНЫЕ ДЕНЕЖНЫЕ ПОСТУПЛЕНИЯ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i1_240</t>
  </si>
  <si>
    <t xml:space="preserve">Прочая закупка товаров, работ и услуг</t>
  </si>
  <si>
    <t xml:space="preserve">244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выбытие денежных средств</t>
  </si>
  <si>
    <t xml:space="preserve">592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Форма 0503737 с.4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(подпись) </t>
  </si>
  <si>
    <t xml:space="preserve">4.субсидия на выполнение государственного (муниципального) задания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5.субсидии на иные цели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
(стр. 320 + стр. 340 + стр. 350 + стр. 360)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i1_320</t>
  </si>
  <si>
    <t xml:space="preserve">Приобретение товаров, работ, услуг в пользу граждан в целях их социального обеспечения</t>
  </si>
  <si>
    <t xml:space="preserve">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99"/>
        <bgColor rgb="FFBFBFB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5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6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59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36" fillId="2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20" borderId="5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6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0" borderId="6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6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0" borderId="6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6" fillId="20" borderId="5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6" fillId="20" borderId="6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6" fillId="2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0" borderId="6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6" fillId="2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6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6" fillId="2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41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5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24" borderId="43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5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24" borderId="45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5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2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2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0" borderId="7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7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2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6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7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2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3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7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20" borderId="7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6" fillId="20" borderId="7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6" fillId="20" borderId="7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6" fillId="20" borderId="7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6" fillId="20" borderId="7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0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0" borderId="8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2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3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3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7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7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0" borderId="8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22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8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7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7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6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7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7" borderId="8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7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7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7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7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2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3" fillId="2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7" borderId="9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7" borderId="9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2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9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0" borderId="9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7" borderId="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7" borderId="9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7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9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6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6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6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7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3" fillId="2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9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6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6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6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7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7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7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9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2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7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7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6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9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3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7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7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0" borderId="10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2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2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6" fillId="2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7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7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6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2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27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2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40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4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4" fillId="24" borderId="4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4" fillId="24" borderId="4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4" fillId="24" borderId="4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400</xdr:colOff>
      <xdr:row>170</xdr:row>
      <xdr:rowOff>60480</xdr:rowOff>
    </xdr:from>
    <xdr:to>
      <xdr:col>4</xdr:col>
      <xdr:colOff>1090440</xdr:colOff>
      <xdr:row>170</xdr:row>
      <xdr:rowOff>585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683320" y="29561400"/>
          <a:ext cx="5810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85</xdr:row>
      <xdr:rowOff>45360</xdr:rowOff>
    </xdr:from>
    <xdr:to>
      <xdr:col>6</xdr:col>
      <xdr:colOff>893160</xdr:colOff>
      <xdr:row>85</xdr:row>
      <xdr:rowOff>578880</xdr:rowOff>
    </xdr:to>
    <xdr:pic>
      <xdr:nvPicPr>
        <xdr:cNvPr id="1" name="Picture 22434" descr=""/>
        <xdr:cNvPicPr/>
      </xdr:nvPicPr>
      <xdr:blipFill>
        <a:blip r:embed="rId1"/>
        <a:stretch/>
      </xdr:blipFill>
      <xdr:spPr>
        <a:xfrm>
          <a:off x="5696280" y="14729040"/>
          <a:ext cx="604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0</xdr:colOff>
      <xdr:row>133</xdr:row>
      <xdr:rowOff>38160</xdr:rowOff>
    </xdr:from>
    <xdr:to>
      <xdr:col>6</xdr:col>
      <xdr:colOff>909360</xdr:colOff>
      <xdr:row>133</xdr:row>
      <xdr:rowOff>578520</xdr:rowOff>
    </xdr:to>
    <xdr:pic>
      <xdr:nvPicPr>
        <xdr:cNvPr id="2" name="Picture 22434" descr=""/>
        <xdr:cNvPicPr/>
      </xdr:nvPicPr>
      <xdr:blipFill>
        <a:blip r:embed="rId1"/>
        <a:stretch/>
      </xdr:blipFill>
      <xdr:spPr>
        <a:xfrm>
          <a:off x="7411680" y="23473440"/>
          <a:ext cx="54936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102</xdr:row>
      <xdr:rowOff>30960</xdr:rowOff>
    </xdr:from>
    <xdr:to>
      <xdr:col>4</xdr:col>
      <xdr:colOff>901080</xdr:colOff>
      <xdr:row>102</xdr:row>
      <xdr:rowOff>6022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006800" y="21073680"/>
          <a:ext cx="650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103</xdr:row>
      <xdr:rowOff>30960</xdr:rowOff>
    </xdr:from>
    <xdr:to>
      <xdr:col>4</xdr:col>
      <xdr:colOff>901080</xdr:colOff>
      <xdr:row>103</xdr:row>
      <xdr:rowOff>6022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006800" y="21340440"/>
          <a:ext cx="650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200</xdr:colOff>
      <xdr:row>98</xdr:row>
      <xdr:rowOff>30960</xdr:rowOff>
    </xdr:from>
    <xdr:to>
      <xdr:col>4</xdr:col>
      <xdr:colOff>901080</xdr:colOff>
      <xdr:row>98</xdr:row>
      <xdr:rowOff>6026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4006800" y="19816200"/>
          <a:ext cx="650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62.33"/>
    <col collapsed="false" customWidth="true" hidden="false" outlineLevel="0" max="3" min="3" style="2" width="4.66"/>
    <col collapsed="false" customWidth="true" hidden="false" outlineLevel="0" max="4" min="4" style="2" width="5.55"/>
    <col collapsed="false" customWidth="true" hidden="false" outlineLevel="0" max="6" min="5" style="2" width="17.66"/>
    <col collapsed="false" customWidth="true" hidden="false" outlineLevel="0" max="8" min="7" style="3" width="17.66"/>
    <col collapsed="false" customWidth="false" hidden="true" outlineLevel="0" max="9" min="9" style="1" width="9.1"/>
    <col collapsed="false" customWidth="true" hidden="true" outlineLevel="0" max="10" min="10" style="1" width="10.32"/>
    <col collapsed="false" customWidth="true" hidden="false" outlineLevel="0" max="11" min="11" style="1" width="0.87"/>
    <col collapsed="false" customWidth="false" hidden="false" outlineLevel="0" max="257" min="12" style="1" width="9.1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 t="s">
        <v>2</v>
      </c>
      <c r="J2" s="7" t="s">
        <v>3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4</v>
      </c>
      <c r="H3" s="10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B4" s="11"/>
      <c r="C4" s="7" t="s">
        <v>8</v>
      </c>
      <c r="D4" s="12" t="s">
        <v>9</v>
      </c>
      <c r="E4" s="12"/>
      <c r="F4" s="7"/>
      <c r="G4" s="9" t="s">
        <v>10</v>
      </c>
      <c r="H4" s="13" t="n">
        <v>44562</v>
      </c>
      <c r="I4" s="6" t="s">
        <v>11</v>
      </c>
      <c r="J4" s="7" t="s">
        <v>12</v>
      </c>
    </row>
    <row r="5" customFormat="false" ht="15" hidden="false" customHeight="true" outlineLevel="0" collapsed="false">
      <c r="B5" s="14" t="s">
        <v>13</v>
      </c>
      <c r="C5" s="15" t="s">
        <v>14</v>
      </c>
      <c r="D5" s="15"/>
      <c r="E5" s="15"/>
      <c r="F5" s="15"/>
      <c r="G5" s="9" t="s">
        <v>15</v>
      </c>
      <c r="H5" s="16" t="s">
        <v>16</v>
      </c>
      <c r="I5" s="6" t="s">
        <v>17</v>
      </c>
      <c r="J5" s="7" t="s">
        <v>18</v>
      </c>
    </row>
    <row r="6" customFormat="false" ht="29.25" hidden="false" customHeight="true" outlineLevel="0" collapsed="false">
      <c r="B6" s="14" t="s">
        <v>19</v>
      </c>
      <c r="C6" s="17"/>
      <c r="D6" s="17"/>
      <c r="E6" s="17"/>
      <c r="F6" s="17"/>
      <c r="G6" s="9" t="s">
        <v>20</v>
      </c>
      <c r="H6" s="18" t="n">
        <v>5302011625</v>
      </c>
      <c r="I6" s="6"/>
      <c r="J6" s="7" t="s">
        <v>21</v>
      </c>
    </row>
    <row r="7" customFormat="false" ht="45" hidden="false" customHeight="true" outlineLevel="0" collapsed="false">
      <c r="B7" s="14" t="s">
        <v>22</v>
      </c>
      <c r="C7" s="17"/>
      <c r="D7" s="17"/>
      <c r="E7" s="17"/>
      <c r="F7" s="17"/>
      <c r="G7" s="9" t="s">
        <v>23</v>
      </c>
      <c r="H7" s="19"/>
      <c r="I7" s="6" t="s">
        <v>24</v>
      </c>
      <c r="J7" s="7" t="s">
        <v>25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5</v>
      </c>
      <c r="H8" s="16"/>
      <c r="I8" s="6"/>
      <c r="J8" s="7" t="s">
        <v>26</v>
      </c>
    </row>
    <row r="9" customFormat="false" ht="28.5" hidden="false" customHeight="true" outlineLevel="0" collapsed="false">
      <c r="B9" s="14" t="s">
        <v>27</v>
      </c>
      <c r="C9" s="20"/>
      <c r="D9" s="20"/>
      <c r="E9" s="20"/>
      <c r="F9" s="20"/>
      <c r="G9" s="9" t="s">
        <v>20</v>
      </c>
      <c r="H9" s="16"/>
      <c r="I9" s="6"/>
      <c r="J9" s="7" t="s">
        <v>28</v>
      </c>
    </row>
    <row r="10" customFormat="false" ht="15" hidden="false" customHeight="false" outlineLevel="0" collapsed="false">
      <c r="B10" s="21" t="s">
        <v>29</v>
      </c>
      <c r="C10" s="0"/>
      <c r="D10" s="6"/>
      <c r="E10" s="22"/>
      <c r="F10" s="22"/>
      <c r="G10" s="9" t="s">
        <v>30</v>
      </c>
      <c r="H10" s="23"/>
      <c r="I10" s="6" t="s">
        <v>31</v>
      </c>
      <c r="J10" s="7" t="s">
        <v>32</v>
      </c>
    </row>
    <row r="11" customFormat="false" ht="15.6" hidden="false" customHeight="false" outlineLevel="0" collapsed="false">
      <c r="B11" s="11" t="s">
        <v>33</v>
      </c>
      <c r="C11" s="0"/>
      <c r="D11" s="6"/>
      <c r="E11" s="22"/>
      <c r="F11" s="22"/>
      <c r="G11" s="9" t="s">
        <v>34</v>
      </c>
      <c r="H11" s="24" t="n">
        <v>383</v>
      </c>
      <c r="I11" s="6"/>
      <c r="J11" s="7" t="s">
        <v>35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6</v>
      </c>
    </row>
    <row r="13" s="7" customFormat="true" ht="12" hidden="false" customHeight="true" outlineLevel="0" collapsed="false">
      <c r="B13" s="25"/>
      <c r="C13" s="26" t="s">
        <v>37</v>
      </c>
      <c r="D13" s="27" t="s">
        <v>38</v>
      </c>
      <c r="E13" s="28" t="s">
        <v>39</v>
      </c>
      <c r="F13" s="28" t="s">
        <v>40</v>
      </c>
      <c r="G13" s="29" t="s">
        <v>41</v>
      </c>
      <c r="H13" s="30"/>
      <c r="I13" s="6"/>
      <c r="J13" s="7" t="s">
        <v>42</v>
      </c>
    </row>
    <row r="14" s="7" customFormat="true" ht="12" hidden="false" customHeight="true" outlineLevel="0" collapsed="false">
      <c r="B14" s="31" t="s">
        <v>43</v>
      </c>
      <c r="C14" s="32" t="s">
        <v>44</v>
      </c>
      <c r="D14" s="27"/>
      <c r="E14" s="33" t="s">
        <v>45</v>
      </c>
      <c r="F14" s="33" t="s">
        <v>46</v>
      </c>
      <c r="G14" s="34" t="s">
        <v>47</v>
      </c>
      <c r="H14" s="35" t="s">
        <v>48</v>
      </c>
      <c r="I14" s="6"/>
      <c r="J14" s="7" t="s">
        <v>49</v>
      </c>
    </row>
    <row r="15" s="7" customFormat="true" ht="12" hidden="false" customHeight="true" outlineLevel="0" collapsed="false">
      <c r="B15" s="36"/>
      <c r="C15" s="32" t="s">
        <v>50</v>
      </c>
      <c r="D15" s="27"/>
      <c r="E15" s="37" t="s">
        <v>51</v>
      </c>
      <c r="F15" s="33" t="s">
        <v>52</v>
      </c>
      <c r="G15" s="34" t="s">
        <v>53</v>
      </c>
      <c r="H15" s="35"/>
      <c r="I15" s="6"/>
      <c r="J15" s="7" t="s">
        <v>54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5</v>
      </c>
      <c r="H16" s="41" t="s">
        <v>56</v>
      </c>
      <c r="I16" s="6"/>
      <c r="J16" s="7" t="s">
        <v>57</v>
      </c>
    </row>
    <row r="17" s="7" customFormat="true" ht="24" hidden="false" customHeight="false" outlineLevel="0" collapsed="false">
      <c r="B17" s="42" t="s">
        <v>58</v>
      </c>
      <c r="C17" s="43" t="s">
        <v>59</v>
      </c>
      <c r="D17" s="44" t="s">
        <v>60</v>
      </c>
      <c r="E17" s="45" t="n">
        <f aca="false">E18+E21+E24+E27+E31+E34+E42+E45</f>
        <v>6443119.58</v>
      </c>
      <c r="F17" s="45" t="n">
        <f aca="false">F18+F21+F24+F27+F31+F34+F42+F45</f>
        <v>97029155.09</v>
      </c>
      <c r="G17" s="45" t="n">
        <f aca="false">G18+G21+G24+G27+G31+G34+G42+G45</f>
        <v>8208477.43</v>
      </c>
      <c r="H17" s="46" t="n">
        <f aca="false">H18+H21+H24+H27+H31+H34+H42+H45</f>
        <v>111680752.1</v>
      </c>
    </row>
    <row r="18" s="7" customFormat="true" ht="22.8" hidden="false" customHeight="false" outlineLevel="0" collapsed="false">
      <c r="B18" s="47" t="s">
        <v>61</v>
      </c>
      <c r="C18" s="48" t="s">
        <v>62</v>
      </c>
      <c r="D18" s="49" t="s">
        <v>63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1" t="n">
        <f aca="false">SUM(H19:H20)</f>
        <v>0</v>
      </c>
    </row>
    <row r="19" s="7" customFormat="true" ht="10.2" hidden="false" customHeight="false" outlineLevel="0" collapsed="false">
      <c r="B19" s="52"/>
      <c r="C19" s="53"/>
      <c r="D19" s="54"/>
      <c r="E19" s="55"/>
      <c r="F19" s="55"/>
      <c r="G19" s="56"/>
      <c r="H19" s="57" t="n">
        <f aca="false">SUM(E19:G19)</f>
        <v>0</v>
      </c>
      <c r="I19" s="58"/>
      <c r="J19" s="58"/>
    </row>
    <row r="20" s="7" customFormat="true" ht="10.2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22.8" hidden="false" customHeight="false" outlineLevel="0" collapsed="false">
      <c r="B21" s="47" t="s">
        <v>64</v>
      </c>
      <c r="C21" s="48" t="s">
        <v>65</v>
      </c>
      <c r="D21" s="49" t="s">
        <v>66</v>
      </c>
      <c r="E21" s="50" t="n">
        <f aca="false">SUM(E22:E23)</f>
        <v>0</v>
      </c>
      <c r="F21" s="50" t="n">
        <f aca="false">SUM(F22:F23)</f>
        <v>90183946.09</v>
      </c>
      <c r="G21" s="50" t="n">
        <f aca="false">SUM(G22:G23)</f>
        <v>7972571.41</v>
      </c>
      <c r="H21" s="51" t="n">
        <f aca="false">SUM(H22:H23)</f>
        <v>98156517.5</v>
      </c>
    </row>
    <row r="22" s="7" customFormat="true" ht="10.2" hidden="false" customHeight="false" outlineLevel="0" collapsed="false">
      <c r="B22" s="65" t="s">
        <v>67</v>
      </c>
      <c r="C22" s="60" t="s">
        <v>65</v>
      </c>
      <c r="D22" s="66" t="s">
        <v>68</v>
      </c>
      <c r="E22" s="67"/>
      <c r="F22" s="67" t="n">
        <v>90183946.09</v>
      </c>
      <c r="G22" s="67" t="n">
        <v>7972571.41</v>
      </c>
      <c r="H22" s="64" t="n">
        <f aca="false">SUM(E22:G22)</f>
        <v>98156517.5</v>
      </c>
    </row>
    <row r="23" s="7" customFormat="true" ht="10.2" hidden="true" customHeight="false" outlineLevel="0" collapsed="false">
      <c r="B23" s="59"/>
      <c r="C23" s="60"/>
      <c r="D23" s="61"/>
      <c r="E23" s="62"/>
      <c r="F23" s="68"/>
      <c r="G23" s="68"/>
      <c r="H23" s="64"/>
    </row>
    <row r="24" s="7" customFormat="true" ht="22.8" hidden="false" customHeight="false" outlineLevel="0" collapsed="false">
      <c r="B24" s="47" t="s">
        <v>69</v>
      </c>
      <c r="C24" s="48" t="s">
        <v>70</v>
      </c>
      <c r="D24" s="49" t="s">
        <v>71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0</v>
      </c>
      <c r="H24" s="51" t="n">
        <f aca="false">SUM(H25:H26)</f>
        <v>0</v>
      </c>
    </row>
    <row r="25" s="7" customFormat="true" ht="10.2" hidden="false" customHeight="false" outlineLevel="0" collapsed="false">
      <c r="B25" s="52"/>
      <c r="C25" s="53"/>
      <c r="D25" s="54"/>
      <c r="E25" s="55"/>
      <c r="F25" s="55"/>
      <c r="G25" s="56"/>
      <c r="H25" s="57" t="n">
        <f aca="false">SUM(E25:G25)</f>
        <v>0</v>
      </c>
      <c r="I25" s="58"/>
      <c r="J25" s="58"/>
    </row>
    <row r="26" s="7" customFormat="true" ht="10.2" hidden="true" customHeight="false" outlineLevel="0" collapsed="false">
      <c r="B26" s="59"/>
      <c r="C26" s="60"/>
      <c r="D26" s="61"/>
      <c r="E26" s="62"/>
      <c r="F26" s="62"/>
      <c r="G26" s="63"/>
      <c r="H26" s="64"/>
    </row>
    <row r="27" s="7" customFormat="true" ht="22.8" hidden="false" customHeight="false" outlineLevel="0" collapsed="false">
      <c r="B27" s="47" t="s">
        <v>72</v>
      </c>
      <c r="C27" s="48" t="s">
        <v>73</v>
      </c>
      <c r="D27" s="49" t="s">
        <v>74</v>
      </c>
      <c r="E27" s="50" t="n">
        <f aca="false">SUM(E28:E30)</f>
        <v>6443119.58</v>
      </c>
      <c r="F27" s="50" t="n">
        <f aca="false">SUM(F28:F30)</f>
        <v>0</v>
      </c>
      <c r="G27" s="50" t="n">
        <f aca="false">SUM(G28:G30)</f>
        <v>137559</v>
      </c>
      <c r="H27" s="51" t="n">
        <f aca="false">SUM(H28:H30)</f>
        <v>6580678.58</v>
      </c>
    </row>
    <row r="28" s="7" customFormat="true" ht="20.4" hidden="false" customHeight="false" outlineLevel="0" collapsed="false">
      <c r="B28" s="65" t="s">
        <v>75</v>
      </c>
      <c r="C28" s="60" t="s">
        <v>73</v>
      </c>
      <c r="D28" s="66" t="s">
        <v>76</v>
      </c>
      <c r="E28" s="67" t="n">
        <v>6443119.58</v>
      </c>
      <c r="F28" s="62"/>
      <c r="G28" s="67"/>
      <c r="H28" s="64" t="n">
        <f aca="false">SUM(E28:G28)</f>
        <v>6443119.58</v>
      </c>
    </row>
    <row r="29" s="7" customFormat="true" ht="20.4" hidden="false" customHeight="false" outlineLevel="0" collapsed="false">
      <c r="B29" s="65" t="s">
        <v>77</v>
      </c>
      <c r="C29" s="60" t="s">
        <v>73</v>
      </c>
      <c r="D29" s="66" t="s">
        <v>78</v>
      </c>
      <c r="E29" s="67"/>
      <c r="F29" s="62"/>
      <c r="G29" s="67" t="n">
        <v>137559</v>
      </c>
      <c r="H29" s="64" t="n">
        <f aca="false">SUM(E29:G29)</f>
        <v>137559</v>
      </c>
    </row>
    <row r="30" s="7" customFormat="true" ht="10.2" hidden="true" customHeight="false" outlineLevel="0" collapsed="false">
      <c r="B30" s="59"/>
      <c r="C30" s="60"/>
      <c r="D30" s="61"/>
      <c r="E30" s="68"/>
      <c r="F30" s="62"/>
      <c r="G30" s="68"/>
      <c r="H30" s="64"/>
    </row>
    <row r="31" s="7" customFormat="true" ht="22.8" hidden="false" customHeight="false" outlineLevel="0" collapsed="false">
      <c r="B31" s="47" t="s">
        <v>79</v>
      </c>
      <c r="C31" s="48" t="s">
        <v>80</v>
      </c>
      <c r="D31" s="49" t="s">
        <v>81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  <c r="H31" s="51" t="n">
        <f aca="false">SUM(H32:H33)</f>
        <v>0</v>
      </c>
    </row>
    <row r="32" s="7" customFormat="true" ht="10.2" hidden="false" customHeight="false" outlineLevel="0" collapsed="false">
      <c r="B32" s="52"/>
      <c r="C32" s="53"/>
      <c r="D32" s="54"/>
      <c r="E32" s="56"/>
      <c r="F32" s="56"/>
      <c r="G32" s="56"/>
      <c r="H32" s="57" t="n">
        <f aca="false">SUM(E32:G32)</f>
        <v>0</v>
      </c>
      <c r="I32" s="58"/>
      <c r="J32" s="58"/>
    </row>
    <row r="33" s="7" customFormat="true" ht="10.2" hidden="true" customHeight="false" outlineLevel="0" collapsed="false">
      <c r="B33" s="59"/>
      <c r="C33" s="60"/>
      <c r="D33" s="61"/>
      <c r="E33" s="68"/>
      <c r="F33" s="68"/>
      <c r="G33" s="68"/>
      <c r="H33" s="64"/>
    </row>
    <row r="34" s="7" customFormat="true" ht="22.8" hidden="false" customHeight="false" outlineLevel="0" collapsed="false">
      <c r="B34" s="47" t="s">
        <v>82</v>
      </c>
      <c r="C34" s="48" t="s">
        <v>83</v>
      </c>
      <c r="D34" s="49" t="s">
        <v>84</v>
      </c>
      <c r="E34" s="50" t="n">
        <f aca="false">SUM(E35:E36)</f>
        <v>0</v>
      </c>
      <c r="F34" s="50" t="n">
        <f aca="false">SUM(F35:F36)</f>
        <v>3920004.5</v>
      </c>
      <c r="G34" s="50" t="n">
        <f aca="false">SUM(G35:G36)</f>
        <v>98347.02</v>
      </c>
      <c r="H34" s="51" t="n">
        <f aca="false">SUM(H35:H36)</f>
        <v>4018351.52</v>
      </c>
    </row>
    <row r="35" s="7" customFormat="true" ht="10.2" hidden="false" customHeight="false" outlineLevel="0" collapsed="false">
      <c r="B35" s="65" t="s">
        <v>85</v>
      </c>
      <c r="C35" s="60" t="s">
        <v>83</v>
      </c>
      <c r="D35" s="66" t="s">
        <v>86</v>
      </c>
      <c r="E35" s="67"/>
      <c r="F35" s="69" t="n">
        <v>3920004.5</v>
      </c>
      <c r="G35" s="69" t="n">
        <v>98347.02</v>
      </c>
      <c r="H35" s="64" t="n">
        <f aca="false">SUM(E35:G35)</f>
        <v>4018351.52</v>
      </c>
    </row>
    <row r="36" s="7" customFormat="true" ht="0.75" hidden="false" customHeight="true" outlineLevel="0" collapsed="false">
      <c r="B36" s="70"/>
      <c r="C36" s="71"/>
      <c r="D36" s="72"/>
      <c r="E36" s="73"/>
      <c r="F36" s="73"/>
      <c r="G36" s="73"/>
      <c r="H36" s="74"/>
    </row>
    <row r="37" s="7" customFormat="true" ht="12.15" hidden="false" customHeight="true" outlineLevel="0" collapsed="false">
      <c r="B37" s="75"/>
      <c r="C37" s="75"/>
      <c r="D37" s="75"/>
      <c r="E37" s="75"/>
      <c r="F37" s="75"/>
      <c r="G37" s="75"/>
      <c r="H37" s="75" t="s">
        <v>87</v>
      </c>
      <c r="J37" s="76" t="s">
        <v>88</v>
      </c>
    </row>
    <row r="38" s="7" customFormat="true" ht="12.15" hidden="false" customHeight="true" outlineLevel="0" collapsed="false">
      <c r="B38" s="25"/>
      <c r="C38" s="26" t="s">
        <v>37</v>
      </c>
      <c r="D38" s="27" t="s">
        <v>38</v>
      </c>
      <c r="E38" s="28" t="s">
        <v>39</v>
      </c>
      <c r="F38" s="28" t="s">
        <v>40</v>
      </c>
      <c r="G38" s="29" t="s">
        <v>41</v>
      </c>
      <c r="H38" s="77"/>
      <c r="J38" s="76" t="s">
        <v>89</v>
      </c>
    </row>
    <row r="39" s="7" customFormat="true" ht="12.15" hidden="false" customHeight="true" outlineLevel="0" collapsed="false">
      <c r="B39" s="31" t="s">
        <v>43</v>
      </c>
      <c r="C39" s="32" t="s">
        <v>44</v>
      </c>
      <c r="D39" s="27"/>
      <c r="E39" s="33" t="s">
        <v>45</v>
      </c>
      <c r="F39" s="33" t="s">
        <v>46</v>
      </c>
      <c r="G39" s="34" t="s">
        <v>47</v>
      </c>
      <c r="H39" s="78" t="s">
        <v>48</v>
      </c>
      <c r="J39" s="76" t="s">
        <v>90</v>
      </c>
    </row>
    <row r="40" s="7" customFormat="true" ht="12.15" hidden="false" customHeight="true" outlineLevel="0" collapsed="false">
      <c r="B40" s="36"/>
      <c r="C40" s="32" t="s">
        <v>50</v>
      </c>
      <c r="D40" s="27"/>
      <c r="E40" s="37" t="s">
        <v>51</v>
      </c>
      <c r="F40" s="33" t="s">
        <v>52</v>
      </c>
      <c r="G40" s="34" t="s">
        <v>53</v>
      </c>
      <c r="H40" s="78"/>
      <c r="J40" s="76" t="s">
        <v>91</v>
      </c>
    </row>
    <row r="41" s="7" customFormat="true" ht="12.15" hidden="false" customHeight="true" outlineLevel="0" collapsed="false">
      <c r="B41" s="38" t="n">
        <v>1</v>
      </c>
      <c r="C41" s="39" t="n">
        <v>2</v>
      </c>
      <c r="D41" s="39" t="n">
        <v>3</v>
      </c>
      <c r="E41" s="40" t="n">
        <v>4</v>
      </c>
      <c r="F41" s="40" t="n">
        <v>5</v>
      </c>
      <c r="G41" s="29" t="s">
        <v>55</v>
      </c>
      <c r="H41" s="77" t="s">
        <v>56</v>
      </c>
    </row>
    <row r="42" s="7" customFormat="true" ht="22.8" hidden="false" customHeight="false" outlineLevel="0" collapsed="false">
      <c r="B42" s="79" t="s">
        <v>92</v>
      </c>
      <c r="C42" s="43" t="s">
        <v>60</v>
      </c>
      <c r="D42" s="44" t="s">
        <v>93</v>
      </c>
      <c r="E42" s="80" t="n">
        <f aca="false">SUM(E43:E44)</f>
        <v>0</v>
      </c>
      <c r="F42" s="80" t="n">
        <f aca="false">SUM(F43:F44)</f>
        <v>0</v>
      </c>
      <c r="G42" s="80" t="n">
        <f aca="false">SUM(G43:G44)</f>
        <v>0</v>
      </c>
      <c r="H42" s="81" t="n">
        <f aca="false">SUM(H43:H44)</f>
        <v>0</v>
      </c>
    </row>
    <row r="43" s="7" customFormat="true" ht="10.2" hidden="false" customHeight="false" outlineLevel="0" collapsed="false">
      <c r="B43" s="82"/>
      <c r="C43" s="83"/>
      <c r="D43" s="84"/>
      <c r="E43" s="85"/>
      <c r="F43" s="85"/>
      <c r="G43" s="85"/>
      <c r="H43" s="86" t="n">
        <f aca="false">SUM(E43:G43)</f>
        <v>0</v>
      </c>
      <c r="I43" s="58"/>
      <c r="J43" s="58"/>
    </row>
    <row r="44" s="7" customFormat="true" ht="10.2" hidden="true" customHeight="false" outlineLevel="0" collapsed="false">
      <c r="B44" s="87"/>
      <c r="C44" s="88"/>
      <c r="D44" s="89"/>
      <c r="E44" s="90"/>
      <c r="F44" s="91"/>
      <c r="G44" s="91"/>
      <c r="H44" s="92"/>
    </row>
    <row r="45" s="7" customFormat="true" ht="34.2" hidden="false" customHeight="false" outlineLevel="0" collapsed="false">
      <c r="B45" s="47" t="s">
        <v>94</v>
      </c>
      <c r="C45" s="48" t="s">
        <v>95</v>
      </c>
      <c r="D45" s="49" t="s">
        <v>96</v>
      </c>
      <c r="E45" s="93" t="n">
        <f aca="false">SUM(E46:E47)</f>
        <v>0</v>
      </c>
      <c r="F45" s="93" t="n">
        <f aca="false">SUM(F46:F47)</f>
        <v>2925204.5</v>
      </c>
      <c r="G45" s="93" t="n">
        <f aca="false">SUM(G46:G47)</f>
        <v>0</v>
      </c>
      <c r="H45" s="94" t="n">
        <f aca="false">SUM(H46:H47)</f>
        <v>2925204.5</v>
      </c>
    </row>
    <row r="46" s="7" customFormat="true" ht="20.4" hidden="false" customHeight="false" outlineLevel="0" collapsed="false">
      <c r="B46" s="95" t="s">
        <v>97</v>
      </c>
      <c r="C46" s="88" t="s">
        <v>95</v>
      </c>
      <c r="D46" s="96" t="s">
        <v>98</v>
      </c>
      <c r="E46" s="97"/>
      <c r="F46" s="97" t="n">
        <v>2925204.5</v>
      </c>
      <c r="G46" s="97"/>
      <c r="H46" s="92" t="n">
        <f aca="false">SUM(E46:G46)</f>
        <v>2925204.5</v>
      </c>
    </row>
    <row r="47" s="7" customFormat="true" ht="10.2" hidden="true" customHeight="false" outlineLevel="0" collapsed="false">
      <c r="B47" s="87"/>
      <c r="C47" s="88"/>
      <c r="D47" s="89"/>
      <c r="E47" s="90"/>
      <c r="F47" s="91"/>
      <c r="G47" s="91"/>
      <c r="H47" s="92"/>
    </row>
    <row r="48" s="7" customFormat="true" ht="24" hidden="false" customHeight="false" outlineLevel="0" collapsed="false">
      <c r="B48" s="98" t="s">
        <v>99</v>
      </c>
      <c r="C48" s="48" t="s">
        <v>74</v>
      </c>
      <c r="D48" s="49" t="s">
        <v>100</v>
      </c>
      <c r="E48" s="99" t="n">
        <f aca="false">E49+E53+E60+E63+E66+E69+E72+E76+E84</f>
        <v>6063466.48</v>
      </c>
      <c r="F48" s="99" t="n">
        <f aca="false">F49+F53+F60+F63+F66+F69+F72+F76+F84</f>
        <v>117913924.13</v>
      </c>
      <c r="G48" s="99" t="n">
        <f aca="false">G49+G53+G60+G63+G66+G69+G72+G76+G84</f>
        <v>9717313.04</v>
      </c>
      <c r="H48" s="100" t="n">
        <f aca="false">H49+H53+H60+H63+H66+H69+H72+H76+H84</f>
        <v>133694703.65</v>
      </c>
    </row>
    <row r="49" s="7" customFormat="true" ht="22.8" hidden="false" customHeight="false" outlineLevel="0" collapsed="false">
      <c r="B49" s="47" t="s">
        <v>101</v>
      </c>
      <c r="C49" s="48" t="s">
        <v>81</v>
      </c>
      <c r="D49" s="49" t="s">
        <v>102</v>
      </c>
      <c r="E49" s="93" t="n">
        <f aca="false">SUM(E50:E52)</f>
        <v>0</v>
      </c>
      <c r="F49" s="93" t="n">
        <f aca="false">SUM(F50:F52)</f>
        <v>86024619.96</v>
      </c>
      <c r="G49" s="93" t="n">
        <f aca="false">SUM(G50:G52)</f>
        <v>517159.69</v>
      </c>
      <c r="H49" s="94" t="n">
        <f aca="false">SUM(H50:H52)</f>
        <v>86541779.65</v>
      </c>
    </row>
    <row r="50" s="7" customFormat="true" ht="10.2" hidden="false" customHeight="false" outlineLevel="0" collapsed="false">
      <c r="B50" s="95" t="s">
        <v>103</v>
      </c>
      <c r="C50" s="88" t="s">
        <v>81</v>
      </c>
      <c r="D50" s="96" t="s">
        <v>104</v>
      </c>
      <c r="E50" s="101"/>
      <c r="F50" s="101" t="n">
        <v>67353578.59</v>
      </c>
      <c r="G50" s="101" t="n">
        <v>384235.86</v>
      </c>
      <c r="H50" s="92" t="n">
        <f aca="false">SUM(E50:G50)</f>
        <v>67737814.45</v>
      </c>
    </row>
    <row r="51" s="7" customFormat="true" ht="10.2" hidden="false" customHeight="false" outlineLevel="0" collapsed="false">
      <c r="B51" s="95" t="s">
        <v>105</v>
      </c>
      <c r="C51" s="88" t="s">
        <v>81</v>
      </c>
      <c r="D51" s="96" t="s">
        <v>106</v>
      </c>
      <c r="E51" s="101"/>
      <c r="F51" s="101" t="n">
        <v>18671041.37</v>
      </c>
      <c r="G51" s="101" t="n">
        <v>132923.83</v>
      </c>
      <c r="H51" s="92" t="n">
        <f aca="false">SUM(E51:G51)</f>
        <v>18803965.2</v>
      </c>
    </row>
    <row r="52" s="7" customFormat="true" ht="12.15" hidden="true" customHeight="true" outlineLevel="0" collapsed="false">
      <c r="B52" s="87"/>
      <c r="C52" s="88"/>
      <c r="D52" s="89"/>
      <c r="E52" s="90"/>
      <c r="F52" s="90"/>
      <c r="G52" s="90"/>
      <c r="H52" s="92"/>
    </row>
    <row r="53" s="7" customFormat="true" ht="22.8" hidden="false" customHeight="false" outlineLevel="0" collapsed="false">
      <c r="B53" s="47" t="s">
        <v>107</v>
      </c>
      <c r="C53" s="48" t="s">
        <v>84</v>
      </c>
      <c r="D53" s="49" t="s">
        <v>108</v>
      </c>
      <c r="E53" s="93" t="n">
        <f aca="false">SUM(E54:E59)</f>
        <v>5032246.15</v>
      </c>
      <c r="F53" s="93" t="n">
        <f aca="false">SUM(F54:F59)</f>
        <v>18041980.04</v>
      </c>
      <c r="G53" s="93" t="n">
        <f aca="false">SUM(G54:G59)</f>
        <v>1256224.31</v>
      </c>
      <c r="H53" s="94" t="n">
        <f aca="false">SUM(H54:H59)</f>
        <v>24330450.5</v>
      </c>
    </row>
    <row r="54" s="7" customFormat="true" ht="10.2" hidden="false" customHeight="false" outlineLevel="0" collapsed="false">
      <c r="B54" s="95" t="s">
        <v>109</v>
      </c>
      <c r="C54" s="88" t="s">
        <v>84</v>
      </c>
      <c r="D54" s="96" t="s">
        <v>110</v>
      </c>
      <c r="E54" s="101"/>
      <c r="F54" s="101" t="n">
        <v>212636.07</v>
      </c>
      <c r="G54" s="101" t="n">
        <v>20295.08</v>
      </c>
      <c r="H54" s="92" t="n">
        <f aca="false">SUM(E54:G54)</f>
        <v>232931.15</v>
      </c>
    </row>
    <row r="55" s="7" customFormat="true" ht="10.2" hidden="false" customHeight="false" outlineLevel="0" collapsed="false">
      <c r="B55" s="95" t="s">
        <v>111</v>
      </c>
      <c r="C55" s="88" t="s">
        <v>84</v>
      </c>
      <c r="D55" s="96" t="s">
        <v>112</v>
      </c>
      <c r="E55" s="101" t="n">
        <v>42534</v>
      </c>
      <c r="F55" s="101"/>
      <c r="G55" s="101" t="n">
        <v>92409.12</v>
      </c>
      <c r="H55" s="92" t="n">
        <f aca="false">SUM(E55:G55)</f>
        <v>134943.12</v>
      </c>
    </row>
    <row r="56" s="7" customFormat="true" ht="10.2" hidden="false" customHeight="false" outlineLevel="0" collapsed="false">
      <c r="B56" s="95" t="s">
        <v>113</v>
      </c>
      <c r="C56" s="88" t="s">
        <v>84</v>
      </c>
      <c r="D56" s="96" t="s">
        <v>114</v>
      </c>
      <c r="E56" s="101"/>
      <c r="F56" s="101" t="n">
        <v>15512330.05</v>
      </c>
      <c r="G56" s="101"/>
      <c r="H56" s="92" t="n">
        <f aca="false">SUM(E56:G56)</f>
        <v>15512330.05</v>
      </c>
    </row>
    <row r="57" s="7" customFormat="true" ht="10.2" hidden="false" customHeight="false" outlineLevel="0" collapsed="false">
      <c r="B57" s="95" t="s">
        <v>115</v>
      </c>
      <c r="C57" s="88" t="s">
        <v>84</v>
      </c>
      <c r="D57" s="96" t="s">
        <v>116</v>
      </c>
      <c r="E57" s="101" t="n">
        <v>3380351.07</v>
      </c>
      <c r="F57" s="101" t="n">
        <v>396235.31</v>
      </c>
      <c r="G57" s="101" t="n">
        <v>20170</v>
      </c>
      <c r="H57" s="92" t="n">
        <f aca="false">SUM(E57:G57)</f>
        <v>3796756.38</v>
      </c>
    </row>
    <row r="58" s="7" customFormat="true" ht="10.2" hidden="false" customHeight="false" outlineLevel="0" collapsed="false">
      <c r="B58" s="95" t="s">
        <v>117</v>
      </c>
      <c r="C58" s="88" t="s">
        <v>84</v>
      </c>
      <c r="D58" s="96" t="s">
        <v>118</v>
      </c>
      <c r="E58" s="101" t="n">
        <v>1609361.08</v>
      </c>
      <c r="F58" s="101" t="n">
        <v>1920778.61</v>
      </c>
      <c r="G58" s="101" t="n">
        <v>1123350.11</v>
      </c>
      <c r="H58" s="92" t="n">
        <f aca="false">SUM(E58:G58)</f>
        <v>4653489.8</v>
      </c>
    </row>
    <row r="59" s="7" customFormat="true" ht="12.15" hidden="true" customHeight="true" outlineLevel="0" collapsed="false">
      <c r="B59" s="87"/>
      <c r="C59" s="88"/>
      <c r="D59" s="89"/>
      <c r="E59" s="90"/>
      <c r="F59" s="90"/>
      <c r="G59" s="90"/>
      <c r="H59" s="92"/>
    </row>
    <row r="60" s="7" customFormat="true" ht="22.8" hidden="false" customHeight="false" outlineLevel="0" collapsed="false">
      <c r="B60" s="47" t="s">
        <v>119</v>
      </c>
      <c r="C60" s="48" t="s">
        <v>96</v>
      </c>
      <c r="D60" s="49" t="s">
        <v>120</v>
      </c>
      <c r="E60" s="93" t="n">
        <f aca="false">SUM(E61:E62)</f>
        <v>0</v>
      </c>
      <c r="F60" s="93" t="n">
        <f aca="false">SUM(F61:F62)</f>
        <v>0</v>
      </c>
      <c r="G60" s="93" t="n">
        <f aca="false">SUM(G61:G62)</f>
        <v>0</v>
      </c>
      <c r="H60" s="94" t="n">
        <f aca="false">SUM(H61:H62)</f>
        <v>0</v>
      </c>
    </row>
    <row r="61" s="7" customFormat="true" ht="10.2" hidden="false" customHeight="false" outlineLevel="0" collapsed="false">
      <c r="B61" s="82"/>
      <c r="C61" s="83"/>
      <c r="D61" s="84"/>
      <c r="E61" s="56"/>
      <c r="F61" s="85"/>
      <c r="G61" s="85"/>
      <c r="H61" s="86" t="n">
        <f aca="false">SUM(E61:G61)</f>
        <v>0</v>
      </c>
      <c r="I61" s="58"/>
      <c r="J61" s="58"/>
    </row>
    <row r="62" s="7" customFormat="true" ht="10.2" hidden="true" customHeight="false" outlineLevel="0" collapsed="false">
      <c r="B62" s="87"/>
      <c r="C62" s="88"/>
      <c r="D62" s="89"/>
      <c r="E62" s="91"/>
      <c r="F62" s="91"/>
      <c r="G62" s="91"/>
      <c r="H62" s="92"/>
    </row>
    <row r="63" s="7" customFormat="true" ht="22.8" hidden="false" customHeight="false" outlineLevel="0" collapsed="false">
      <c r="B63" s="47" t="s">
        <v>121</v>
      </c>
      <c r="C63" s="48" t="s">
        <v>102</v>
      </c>
      <c r="D63" s="49" t="s">
        <v>122</v>
      </c>
      <c r="E63" s="93" t="n">
        <f aca="false">SUM(E64:E65)</f>
        <v>0</v>
      </c>
      <c r="F63" s="93" t="n">
        <f aca="false">SUM(F64:F65)</f>
        <v>0</v>
      </c>
      <c r="G63" s="93" t="n">
        <f aca="false">SUM(G64:G65)</f>
        <v>0</v>
      </c>
      <c r="H63" s="94" t="n">
        <f aca="false">SUM(H64:H65)</f>
        <v>0</v>
      </c>
    </row>
    <row r="64" s="7" customFormat="true" ht="10.2" hidden="false" customHeight="false" outlineLevel="0" collapsed="false">
      <c r="B64" s="82"/>
      <c r="C64" s="83"/>
      <c r="D64" s="84"/>
      <c r="E64" s="85"/>
      <c r="F64" s="85"/>
      <c r="G64" s="85"/>
      <c r="H64" s="86" t="n">
        <f aca="false">SUM(E64:G64)</f>
        <v>0</v>
      </c>
      <c r="I64" s="58"/>
      <c r="J64" s="58"/>
    </row>
    <row r="65" s="7" customFormat="true" ht="10.2" hidden="true" customHeight="false" outlineLevel="0" collapsed="false">
      <c r="B65" s="87"/>
      <c r="C65" s="88"/>
      <c r="D65" s="89"/>
      <c r="E65" s="90"/>
      <c r="F65" s="90"/>
      <c r="G65" s="90"/>
      <c r="H65" s="92"/>
    </row>
    <row r="66" s="7" customFormat="true" ht="22.8" hidden="false" customHeight="false" outlineLevel="0" collapsed="false">
      <c r="B66" s="47" t="s">
        <v>123</v>
      </c>
      <c r="C66" s="48" t="s">
        <v>120</v>
      </c>
      <c r="D66" s="49" t="s">
        <v>124</v>
      </c>
      <c r="E66" s="93" t="n">
        <f aca="false">SUM(E67:E68)</f>
        <v>0</v>
      </c>
      <c r="F66" s="93" t="n">
        <f aca="false">SUM(F67:F68)</f>
        <v>0</v>
      </c>
      <c r="G66" s="93" t="n">
        <f aca="false">SUM(G67:G68)</f>
        <v>0</v>
      </c>
      <c r="H66" s="94" t="n">
        <f aca="false">SUM(H67:H68)</f>
        <v>0</v>
      </c>
    </row>
    <row r="67" s="7" customFormat="true" ht="10.2" hidden="false" customHeight="false" outlineLevel="0" collapsed="false">
      <c r="B67" s="82"/>
      <c r="C67" s="83"/>
      <c r="D67" s="84"/>
      <c r="E67" s="85"/>
      <c r="F67" s="85"/>
      <c r="G67" s="85"/>
      <c r="H67" s="86" t="n">
        <f aca="false">SUM(E67:G67)</f>
        <v>0</v>
      </c>
      <c r="I67" s="58"/>
      <c r="J67" s="58"/>
    </row>
    <row r="68" s="7" customFormat="true" ht="10.2" hidden="true" customHeight="false" outlineLevel="0" collapsed="false">
      <c r="B68" s="87"/>
      <c r="C68" s="88"/>
      <c r="D68" s="89"/>
      <c r="E68" s="90"/>
      <c r="F68" s="90"/>
      <c r="G68" s="90"/>
      <c r="H68" s="92"/>
    </row>
    <row r="69" s="7" customFormat="true" ht="22.8" hidden="false" customHeight="false" outlineLevel="0" collapsed="false">
      <c r="B69" s="47" t="s">
        <v>125</v>
      </c>
      <c r="C69" s="48" t="s">
        <v>122</v>
      </c>
      <c r="D69" s="49" t="s">
        <v>126</v>
      </c>
      <c r="E69" s="93" t="n">
        <f aca="false">SUM(E70:E71)</f>
        <v>0</v>
      </c>
      <c r="F69" s="93" t="n">
        <f aca="false">SUM(F70:F71)</f>
        <v>0</v>
      </c>
      <c r="G69" s="93" t="n">
        <f aca="false">SUM(G70:G71)</f>
        <v>0</v>
      </c>
      <c r="H69" s="93" t="n">
        <f aca="false">SUM(H70:H71)</f>
        <v>0</v>
      </c>
    </row>
    <row r="70" s="7" customFormat="true" ht="10.2" hidden="false" customHeight="false" outlineLevel="0" collapsed="false">
      <c r="B70" s="82"/>
      <c r="C70" s="83"/>
      <c r="D70" s="84"/>
      <c r="E70" s="85"/>
      <c r="F70" s="85"/>
      <c r="G70" s="85"/>
      <c r="H70" s="86" t="n">
        <f aca="false">SUM(E70:G70)</f>
        <v>0</v>
      </c>
      <c r="I70" s="58"/>
      <c r="J70" s="58"/>
    </row>
    <row r="71" s="7" customFormat="true" ht="10.2" hidden="true" customHeight="false" outlineLevel="0" collapsed="false">
      <c r="B71" s="87"/>
      <c r="C71" s="88"/>
      <c r="D71" s="89"/>
      <c r="E71" s="90"/>
      <c r="F71" s="90"/>
      <c r="G71" s="90"/>
      <c r="H71" s="92"/>
    </row>
    <row r="72" s="7" customFormat="true" ht="22.8" hidden="false" customHeight="false" outlineLevel="0" collapsed="false">
      <c r="B72" s="47" t="s">
        <v>127</v>
      </c>
      <c r="C72" s="48" t="s">
        <v>124</v>
      </c>
      <c r="D72" s="49" t="s">
        <v>128</v>
      </c>
      <c r="E72" s="93" t="n">
        <f aca="false">SUM(E73:E75)</f>
        <v>1031220.33</v>
      </c>
      <c r="F72" s="93" t="n">
        <f aca="false">SUM(F73:F75)</f>
        <v>8892192.89</v>
      </c>
      <c r="G72" s="93" t="n">
        <f aca="false">SUM(G73:G75)</f>
        <v>7887230.86</v>
      </c>
      <c r="H72" s="94" t="n">
        <f aca="false">SUM(H73:H75)</f>
        <v>17810644.08</v>
      </c>
    </row>
    <row r="73" s="7" customFormat="true" ht="10.2" hidden="false" customHeight="false" outlineLevel="0" collapsed="false">
      <c r="B73" s="95" t="s">
        <v>129</v>
      </c>
      <c r="C73" s="88" t="s">
        <v>124</v>
      </c>
      <c r="D73" s="96" t="s">
        <v>130</v>
      </c>
      <c r="E73" s="101"/>
      <c r="F73" s="101" t="n">
        <v>8671727.43</v>
      </c>
      <c r="G73" s="101" t="n">
        <v>119640.37</v>
      </c>
      <c r="H73" s="92" t="n">
        <f aca="false">SUM(E73:G73)</f>
        <v>8791367.8</v>
      </c>
    </row>
    <row r="74" s="7" customFormat="true" ht="10.2" hidden="false" customHeight="false" outlineLevel="0" collapsed="false">
      <c r="B74" s="95" t="s">
        <v>131</v>
      </c>
      <c r="C74" s="88" t="s">
        <v>124</v>
      </c>
      <c r="D74" s="96" t="s">
        <v>132</v>
      </c>
      <c r="E74" s="101" t="n">
        <v>1031220.33</v>
      </c>
      <c r="F74" s="101" t="n">
        <v>220465.46</v>
      </c>
      <c r="G74" s="101" t="n">
        <v>7767590.49</v>
      </c>
      <c r="H74" s="92" t="n">
        <f aca="false">SUM(E74:G74)</f>
        <v>9019276.28</v>
      </c>
    </row>
    <row r="75" s="7" customFormat="true" ht="12.15" hidden="true" customHeight="true" outlineLevel="0" collapsed="false">
      <c r="B75" s="87"/>
      <c r="C75" s="88"/>
      <c r="D75" s="89"/>
      <c r="E75" s="90"/>
      <c r="F75" s="90"/>
      <c r="G75" s="90"/>
      <c r="H75" s="92"/>
    </row>
    <row r="76" s="7" customFormat="true" ht="22.8" hidden="false" customHeight="false" outlineLevel="0" collapsed="false">
      <c r="B76" s="47" t="s">
        <v>133</v>
      </c>
      <c r="C76" s="48" t="s">
        <v>126</v>
      </c>
      <c r="D76" s="49" t="s">
        <v>134</v>
      </c>
      <c r="E76" s="93" t="n">
        <f aca="false">SUM(E77:E78)</f>
        <v>0</v>
      </c>
      <c r="F76" s="93" t="n">
        <f aca="false">SUM(F77:F78)</f>
        <v>0</v>
      </c>
      <c r="G76" s="93" t="n">
        <f aca="false">SUM(G77:G78)</f>
        <v>0</v>
      </c>
      <c r="H76" s="94" t="n">
        <f aca="false">SUM(H77:H78)</f>
        <v>0</v>
      </c>
    </row>
    <row r="77" s="7" customFormat="true" ht="10.2" hidden="false" customHeight="false" outlineLevel="0" collapsed="false">
      <c r="B77" s="82"/>
      <c r="C77" s="83"/>
      <c r="D77" s="84"/>
      <c r="E77" s="85"/>
      <c r="F77" s="85"/>
      <c r="G77" s="85"/>
      <c r="H77" s="86" t="n">
        <f aca="false">SUM(E77:G77)</f>
        <v>0</v>
      </c>
      <c r="I77" s="58"/>
      <c r="J77" s="58"/>
    </row>
    <row r="78" s="7" customFormat="true" ht="0.75" hidden="false" customHeight="true" outlineLevel="0" collapsed="false">
      <c r="B78" s="87"/>
      <c r="C78" s="102"/>
      <c r="D78" s="103"/>
      <c r="E78" s="104"/>
      <c r="F78" s="104"/>
      <c r="G78" s="104"/>
      <c r="H78" s="105"/>
    </row>
    <row r="79" s="7" customFormat="true" ht="12.15" hidden="false" customHeight="true" outlineLevel="0" collapsed="false">
      <c r="B79" s="75"/>
      <c r="C79" s="75"/>
      <c r="D79" s="75"/>
      <c r="E79" s="75"/>
      <c r="F79" s="75"/>
      <c r="G79" s="75"/>
      <c r="H79" s="75" t="s">
        <v>135</v>
      </c>
    </row>
    <row r="80" s="7" customFormat="true" ht="12.15" hidden="false" customHeight="true" outlineLevel="0" collapsed="false">
      <c r="B80" s="106"/>
      <c r="C80" s="26" t="s">
        <v>37</v>
      </c>
      <c r="D80" s="27" t="s">
        <v>38</v>
      </c>
      <c r="E80" s="28" t="s">
        <v>39</v>
      </c>
      <c r="F80" s="28" t="s">
        <v>40</v>
      </c>
      <c r="G80" s="29" t="s">
        <v>41</v>
      </c>
      <c r="H80" s="77"/>
    </row>
    <row r="81" s="7" customFormat="true" ht="12.15" hidden="false" customHeight="true" outlineLevel="0" collapsed="false">
      <c r="B81" s="32" t="s">
        <v>43</v>
      </c>
      <c r="C81" s="32" t="s">
        <v>44</v>
      </c>
      <c r="D81" s="27"/>
      <c r="E81" s="33" t="s">
        <v>45</v>
      </c>
      <c r="F81" s="33" t="s">
        <v>46</v>
      </c>
      <c r="G81" s="34" t="s">
        <v>47</v>
      </c>
      <c r="H81" s="78" t="s">
        <v>48</v>
      </c>
    </row>
    <row r="82" s="7" customFormat="true" ht="12.15" hidden="false" customHeight="true" outlineLevel="0" collapsed="false">
      <c r="B82" s="107"/>
      <c r="C82" s="108" t="s">
        <v>50</v>
      </c>
      <c r="D82" s="27"/>
      <c r="E82" s="37" t="s">
        <v>51</v>
      </c>
      <c r="F82" s="37" t="s">
        <v>52</v>
      </c>
      <c r="G82" s="109" t="s">
        <v>53</v>
      </c>
      <c r="H82" s="78"/>
    </row>
    <row r="83" s="7" customFormat="true" ht="12.15" hidden="false" customHeight="true" outlineLevel="0" collapsed="false">
      <c r="B83" s="38" t="n">
        <v>1</v>
      </c>
      <c r="C83" s="110" t="n">
        <v>2</v>
      </c>
      <c r="D83" s="110" t="n">
        <v>3</v>
      </c>
      <c r="E83" s="111" t="n">
        <v>4</v>
      </c>
      <c r="F83" s="111" t="n">
        <v>5</v>
      </c>
      <c r="G83" s="112" t="s">
        <v>55</v>
      </c>
      <c r="H83" s="113" t="s">
        <v>56</v>
      </c>
    </row>
    <row r="84" s="7" customFormat="true" ht="22.8" hidden="false" customHeight="false" outlineLevel="0" collapsed="false">
      <c r="B84" s="79" t="s">
        <v>136</v>
      </c>
      <c r="C84" s="43" t="s">
        <v>128</v>
      </c>
      <c r="D84" s="44" t="s">
        <v>137</v>
      </c>
      <c r="E84" s="80" t="n">
        <f aca="false">SUM(E85:E87)</f>
        <v>0</v>
      </c>
      <c r="F84" s="80" t="n">
        <f aca="false">SUM(F85:F87)</f>
        <v>4955131.24</v>
      </c>
      <c r="G84" s="80" t="n">
        <f aca="false">SUM(G85:G87)</f>
        <v>56698.18</v>
      </c>
      <c r="H84" s="81" t="n">
        <f aca="false">SUM(H85:H87)</f>
        <v>5011829.42</v>
      </c>
    </row>
    <row r="85" s="7" customFormat="true" ht="10.2" hidden="false" customHeight="false" outlineLevel="0" collapsed="false">
      <c r="B85" s="95" t="s">
        <v>138</v>
      </c>
      <c r="C85" s="88" t="s">
        <v>128</v>
      </c>
      <c r="D85" s="96" t="s">
        <v>139</v>
      </c>
      <c r="E85" s="101"/>
      <c r="F85" s="101" t="n">
        <v>4949042.44</v>
      </c>
      <c r="G85" s="101"/>
      <c r="H85" s="92" t="n">
        <f aca="false">SUM(E85:G85)</f>
        <v>4949042.44</v>
      </c>
    </row>
    <row r="86" s="7" customFormat="true" ht="10.2" hidden="false" customHeight="false" outlineLevel="0" collapsed="false">
      <c r="B86" s="95" t="s">
        <v>140</v>
      </c>
      <c r="C86" s="88" t="s">
        <v>128</v>
      </c>
      <c r="D86" s="96" t="s">
        <v>141</v>
      </c>
      <c r="E86" s="101"/>
      <c r="F86" s="101" t="n">
        <v>6088.8</v>
      </c>
      <c r="G86" s="101" t="n">
        <v>56698.18</v>
      </c>
      <c r="H86" s="92" t="n">
        <f aca="false">SUM(E86:G86)</f>
        <v>62786.98</v>
      </c>
    </row>
    <row r="87" s="7" customFormat="true" ht="12.15" hidden="true" customHeight="true" outlineLevel="0" collapsed="false">
      <c r="B87" s="95"/>
      <c r="C87" s="88"/>
      <c r="D87" s="89"/>
      <c r="E87" s="90"/>
      <c r="F87" s="90"/>
      <c r="G87" s="90"/>
      <c r="H87" s="92"/>
    </row>
    <row r="88" s="7" customFormat="true" ht="10.2" hidden="false" customHeight="false" outlineLevel="0" collapsed="false">
      <c r="B88" s="114" t="s">
        <v>142</v>
      </c>
      <c r="C88" s="48" t="s">
        <v>143</v>
      </c>
      <c r="D88" s="49"/>
      <c r="E88" s="93" t="n">
        <f aca="false">E91+E120</f>
        <v>379653.1</v>
      </c>
      <c r="F88" s="93" t="n">
        <f aca="false">F91+F120</f>
        <v>-20884769.04</v>
      </c>
      <c r="G88" s="93" t="n">
        <f aca="false">G91+G120</f>
        <v>-1508835.61</v>
      </c>
      <c r="H88" s="94" t="n">
        <f aca="false">H91+H120</f>
        <v>-22013951.55</v>
      </c>
    </row>
    <row r="89" s="7" customFormat="true" ht="11.4" hidden="false" customHeight="false" outlineLevel="0" collapsed="false">
      <c r="B89" s="47" t="s">
        <v>144</v>
      </c>
      <c r="C89" s="48" t="s">
        <v>145</v>
      </c>
      <c r="D89" s="49"/>
      <c r="E89" s="115" t="n">
        <f aca="false">E17-E48</f>
        <v>379653.1</v>
      </c>
      <c r="F89" s="115" t="n">
        <f aca="false">F17-F48</f>
        <v>-20884769.04</v>
      </c>
      <c r="G89" s="115" t="n">
        <f aca="false">G17-G48</f>
        <v>-1508835.61</v>
      </c>
      <c r="H89" s="116" t="n">
        <f aca="false">H17-H48</f>
        <v>-22013951.55</v>
      </c>
    </row>
    <row r="90" s="7" customFormat="true" ht="11.4" hidden="false" customHeight="false" outlineLevel="0" collapsed="false">
      <c r="B90" s="47" t="s">
        <v>146</v>
      </c>
      <c r="C90" s="48" t="s">
        <v>147</v>
      </c>
      <c r="D90" s="49"/>
      <c r="E90" s="97"/>
      <c r="F90" s="101"/>
      <c r="G90" s="101"/>
      <c r="H90" s="92" t="n">
        <f aca="false">SUM(E90:G90)</f>
        <v>0</v>
      </c>
    </row>
    <row r="91" s="7" customFormat="true" ht="20.4" hidden="false" customHeight="false" outlineLevel="0" collapsed="false">
      <c r="B91" s="114" t="s">
        <v>148</v>
      </c>
      <c r="C91" s="48" t="s">
        <v>149</v>
      </c>
      <c r="D91" s="49"/>
      <c r="E91" s="99" t="n">
        <f aca="false">E92+E95+E98+E101+E108+E111+E119</f>
        <v>0</v>
      </c>
      <c r="F91" s="99" t="n">
        <f aca="false">F92+F95+F98+F101+F108+F111+F119</f>
        <v>-5379048.75</v>
      </c>
      <c r="G91" s="99" t="n">
        <f aca="false">G92+G95+G98+G101+G108+G111+G119</f>
        <v>-114710.81</v>
      </c>
      <c r="H91" s="100" t="n">
        <f aca="false">H92+H95+H98+H101+H108+H111+H119</f>
        <v>-5493759.56</v>
      </c>
    </row>
    <row r="92" s="7" customFormat="true" ht="11.4" hidden="false" customHeight="false" outlineLevel="0" collapsed="false">
      <c r="B92" s="47" t="s">
        <v>150</v>
      </c>
      <c r="C92" s="48" t="s">
        <v>151</v>
      </c>
      <c r="D92" s="49"/>
      <c r="E92" s="93" t="n">
        <f aca="false">E93-E94</f>
        <v>0</v>
      </c>
      <c r="F92" s="93" t="n">
        <f aca="false">F93-F94</f>
        <v>-5589797.28</v>
      </c>
      <c r="G92" s="93" t="n">
        <f aca="false">G93-G94</f>
        <v>0</v>
      </c>
      <c r="H92" s="94" t="n">
        <f aca="false">H93-H94</f>
        <v>-5589797.28</v>
      </c>
    </row>
    <row r="93" s="7" customFormat="true" ht="20.4" hidden="false" customHeight="false" outlineLevel="0" collapsed="false">
      <c r="B93" s="117" t="s">
        <v>152</v>
      </c>
      <c r="C93" s="48" t="s">
        <v>153</v>
      </c>
      <c r="D93" s="49" t="s">
        <v>149</v>
      </c>
      <c r="E93" s="101"/>
      <c r="F93" s="101" t="n">
        <v>6438995.3</v>
      </c>
      <c r="G93" s="101" t="n">
        <v>277989.74</v>
      </c>
      <c r="H93" s="92" t="n">
        <f aca="false">SUM(E93:G93)</f>
        <v>6716985.04</v>
      </c>
    </row>
    <row r="94" s="7" customFormat="true" ht="10.2" hidden="false" customHeight="false" outlineLevel="0" collapsed="false">
      <c r="B94" s="117" t="s">
        <v>154</v>
      </c>
      <c r="C94" s="48" t="s">
        <v>155</v>
      </c>
      <c r="D94" s="49" t="s">
        <v>156</v>
      </c>
      <c r="E94" s="101"/>
      <c r="F94" s="101" t="n">
        <v>12028792.58</v>
      </c>
      <c r="G94" s="101" t="n">
        <v>277989.74</v>
      </c>
      <c r="H94" s="92" t="n">
        <f aca="false">SUM(E94:G94)</f>
        <v>12306782.32</v>
      </c>
    </row>
    <row r="95" s="7" customFormat="true" ht="11.4" hidden="false" customHeight="false" outlineLevel="0" collapsed="false">
      <c r="B95" s="47" t="s">
        <v>157</v>
      </c>
      <c r="C95" s="48" t="s">
        <v>158</v>
      </c>
      <c r="D95" s="49"/>
      <c r="E95" s="93" t="n">
        <f aca="false">E96-E97</f>
        <v>0</v>
      </c>
      <c r="F95" s="93" t="n">
        <f aca="false">F96-F97</f>
        <v>0</v>
      </c>
      <c r="G95" s="93" t="n">
        <f aca="false">G96-G97</f>
        <v>0</v>
      </c>
      <c r="H95" s="94" t="n">
        <f aca="false">H96-H97</f>
        <v>0</v>
      </c>
    </row>
    <row r="96" s="7" customFormat="true" ht="20.4" hidden="false" customHeight="false" outlineLevel="0" collapsed="false">
      <c r="B96" s="117" t="s">
        <v>159</v>
      </c>
      <c r="C96" s="48" t="s">
        <v>160</v>
      </c>
      <c r="D96" s="49" t="s">
        <v>151</v>
      </c>
      <c r="E96" s="101"/>
      <c r="F96" s="101"/>
      <c r="G96" s="101"/>
      <c r="H96" s="92" t="n">
        <f aca="false">SUM(E96:G96)</f>
        <v>0</v>
      </c>
    </row>
    <row r="97" s="7" customFormat="true" ht="10.2" hidden="false" customHeight="false" outlineLevel="0" collapsed="false">
      <c r="B97" s="117" t="s">
        <v>161</v>
      </c>
      <c r="C97" s="48" t="s">
        <v>162</v>
      </c>
      <c r="D97" s="49" t="s">
        <v>163</v>
      </c>
      <c r="E97" s="101"/>
      <c r="F97" s="101"/>
      <c r="G97" s="101"/>
      <c r="H97" s="92" t="n">
        <f aca="false">SUM(E97:G97)</f>
        <v>0</v>
      </c>
    </row>
    <row r="98" s="7" customFormat="true" ht="11.4" hidden="false" customHeight="false" outlineLevel="0" collapsed="false">
      <c r="B98" s="47" t="s">
        <v>164</v>
      </c>
      <c r="C98" s="48" t="s">
        <v>165</v>
      </c>
      <c r="D98" s="49"/>
      <c r="E98" s="93" t="n">
        <f aca="false">E99-E100</f>
        <v>0</v>
      </c>
      <c r="F98" s="93" t="n">
        <f aca="false">F99-F100</f>
        <v>0</v>
      </c>
      <c r="G98" s="93" t="n">
        <f aca="false">G99-G100</f>
        <v>0</v>
      </c>
      <c r="H98" s="94" t="n">
        <f aca="false">H99-H100</f>
        <v>0</v>
      </c>
    </row>
    <row r="99" s="7" customFormat="true" ht="20.4" hidden="false" customHeight="false" outlineLevel="0" collapsed="false">
      <c r="B99" s="117" t="s">
        <v>166</v>
      </c>
      <c r="C99" s="48" t="s">
        <v>167</v>
      </c>
      <c r="D99" s="49" t="s">
        <v>158</v>
      </c>
      <c r="E99" s="101"/>
      <c r="F99" s="101"/>
      <c r="G99" s="101"/>
      <c r="H99" s="92" t="n">
        <f aca="false">SUM(E99:G99)</f>
        <v>0</v>
      </c>
    </row>
    <row r="100" s="7" customFormat="true" ht="10.2" hidden="false" customHeight="false" outlineLevel="0" collapsed="false">
      <c r="B100" s="117" t="s">
        <v>168</v>
      </c>
      <c r="C100" s="48" t="s">
        <v>169</v>
      </c>
      <c r="D100" s="49" t="s">
        <v>170</v>
      </c>
      <c r="E100" s="101"/>
      <c r="F100" s="101"/>
      <c r="G100" s="101"/>
      <c r="H100" s="92" t="n">
        <f aca="false">SUM(E100:G100)</f>
        <v>0</v>
      </c>
    </row>
    <row r="101" s="7" customFormat="true" ht="11.4" hidden="false" customHeight="false" outlineLevel="0" collapsed="false">
      <c r="B101" s="47" t="s">
        <v>171</v>
      </c>
      <c r="C101" s="48" t="s">
        <v>172</v>
      </c>
      <c r="D101" s="49"/>
      <c r="E101" s="93" t="n">
        <f aca="false">E102-E105</f>
        <v>0</v>
      </c>
      <c r="F101" s="93" t="n">
        <f aca="false">F102-F105</f>
        <v>210748.53</v>
      </c>
      <c r="G101" s="93" t="n">
        <f aca="false">G102-G105</f>
        <v>-114710.81</v>
      </c>
      <c r="H101" s="94" t="n">
        <f aca="false">H102-H105</f>
        <v>96037.72</v>
      </c>
    </row>
    <row r="102" s="7" customFormat="true" ht="30.6" hidden="false" customHeight="false" outlineLevel="0" collapsed="false">
      <c r="B102" s="117" t="s">
        <v>173</v>
      </c>
      <c r="C102" s="48" t="s">
        <v>174</v>
      </c>
      <c r="D102" s="49" t="s">
        <v>175</v>
      </c>
      <c r="E102" s="97" t="n">
        <v>1031220.33</v>
      </c>
      <c r="F102" s="97" t="n">
        <v>431213.99</v>
      </c>
      <c r="G102" s="97" t="n">
        <v>7652879.68</v>
      </c>
      <c r="H102" s="92" t="n">
        <f aca="false">SUM(E102:G102)</f>
        <v>9115314</v>
      </c>
    </row>
    <row r="103" s="7" customFormat="true" ht="10.2" hidden="false" customHeight="false" outlineLevel="0" collapsed="false">
      <c r="B103" s="82"/>
      <c r="C103" s="83"/>
      <c r="D103" s="84"/>
      <c r="E103" s="85"/>
      <c r="F103" s="85"/>
      <c r="G103" s="85"/>
      <c r="H103" s="86" t="n">
        <f aca="false">SUM(E103:G103)</f>
        <v>0</v>
      </c>
      <c r="I103" s="58"/>
      <c r="J103" s="58"/>
    </row>
    <row r="104" s="7" customFormat="true" ht="10.2" hidden="true" customHeight="false" outlineLevel="0" collapsed="false">
      <c r="B104" s="95"/>
      <c r="C104" s="88"/>
      <c r="D104" s="89"/>
      <c r="E104" s="90"/>
      <c r="F104" s="90"/>
      <c r="G104" s="90"/>
      <c r="H104" s="92"/>
    </row>
    <row r="105" s="7" customFormat="true" ht="20.4" hidden="false" customHeight="false" outlineLevel="0" collapsed="false">
      <c r="B105" s="117" t="s">
        <v>176</v>
      </c>
      <c r="C105" s="48" t="s">
        <v>177</v>
      </c>
      <c r="D105" s="49" t="s">
        <v>178</v>
      </c>
      <c r="E105" s="97" t="n">
        <v>1031220.33</v>
      </c>
      <c r="F105" s="97" t="n">
        <v>220465.46</v>
      </c>
      <c r="G105" s="97" t="n">
        <v>7767590.49</v>
      </c>
      <c r="H105" s="92" t="n">
        <f aca="false">SUM(E105:G105)</f>
        <v>9019276.28</v>
      </c>
    </row>
    <row r="106" s="7" customFormat="true" ht="10.2" hidden="false" customHeight="false" outlineLevel="0" collapsed="false">
      <c r="B106" s="82"/>
      <c r="C106" s="83"/>
      <c r="D106" s="84"/>
      <c r="E106" s="85"/>
      <c r="F106" s="85"/>
      <c r="G106" s="85"/>
      <c r="H106" s="86" t="n">
        <f aca="false">SUM(E106:G106)</f>
        <v>0</v>
      </c>
      <c r="I106" s="58"/>
      <c r="J106" s="58"/>
    </row>
    <row r="107" s="7" customFormat="true" ht="10.2" hidden="true" customHeight="false" outlineLevel="0" collapsed="false">
      <c r="B107" s="95"/>
      <c r="C107" s="88"/>
      <c r="D107" s="89"/>
      <c r="E107" s="90"/>
      <c r="F107" s="90"/>
      <c r="G107" s="90"/>
      <c r="H107" s="92"/>
    </row>
    <row r="108" s="7" customFormat="true" ht="11.4" hidden="false" customHeight="false" outlineLevel="0" collapsed="false">
      <c r="B108" s="47" t="s">
        <v>179</v>
      </c>
      <c r="C108" s="48" t="s">
        <v>180</v>
      </c>
      <c r="D108" s="49"/>
      <c r="E108" s="93" t="n">
        <f aca="false">E109-E110</f>
        <v>0</v>
      </c>
      <c r="F108" s="93" t="n">
        <f aca="false">F109-F110</f>
        <v>0</v>
      </c>
      <c r="G108" s="93" t="n">
        <f aca="false">G109-G110</f>
        <v>0</v>
      </c>
      <c r="H108" s="94" t="n">
        <f aca="false">H109-H110</f>
        <v>0</v>
      </c>
    </row>
    <row r="109" s="7" customFormat="true" ht="20.4" hidden="false" customHeight="false" outlineLevel="0" collapsed="false">
      <c r="B109" s="117" t="s">
        <v>181</v>
      </c>
      <c r="C109" s="48" t="s">
        <v>182</v>
      </c>
      <c r="D109" s="49" t="s">
        <v>183</v>
      </c>
      <c r="E109" s="101"/>
      <c r="F109" s="101"/>
      <c r="G109" s="101"/>
      <c r="H109" s="92" t="n">
        <f aca="false">SUM(E109:G109)</f>
        <v>0</v>
      </c>
    </row>
    <row r="110" s="7" customFormat="true" ht="10.2" hidden="false" customHeight="false" outlineLevel="0" collapsed="false">
      <c r="B110" s="117" t="s">
        <v>184</v>
      </c>
      <c r="C110" s="48" t="s">
        <v>185</v>
      </c>
      <c r="D110" s="49" t="s">
        <v>186</v>
      </c>
      <c r="E110" s="101"/>
      <c r="F110" s="101"/>
      <c r="G110" s="101"/>
      <c r="H110" s="92" t="n">
        <f aca="false">SUM(E110:G110)</f>
        <v>0</v>
      </c>
    </row>
    <row r="111" s="7" customFormat="true" ht="23.4" hidden="false" customHeight="false" outlineLevel="0" collapsed="false">
      <c r="B111" s="118" t="s">
        <v>187</v>
      </c>
      <c r="C111" s="119" t="s">
        <v>188</v>
      </c>
      <c r="D111" s="120"/>
      <c r="E111" s="121" t="n">
        <f aca="false">E117-E118</f>
        <v>0</v>
      </c>
      <c r="F111" s="121" t="n">
        <f aca="false">F117-F118</f>
        <v>0</v>
      </c>
      <c r="G111" s="121" t="n">
        <f aca="false">G117-G118</f>
        <v>0</v>
      </c>
      <c r="H111" s="122" t="n">
        <f aca="false">H117-H118</f>
        <v>0</v>
      </c>
    </row>
    <row r="112" s="7" customFormat="true" ht="10.2" hidden="false" customHeight="false" outlineLevel="0" collapsed="false">
      <c r="B112" s="75"/>
      <c r="C112" s="75"/>
      <c r="D112" s="75"/>
      <c r="E112" s="75"/>
      <c r="F112" s="75"/>
      <c r="G112" s="75"/>
      <c r="H112" s="123" t="s">
        <v>189</v>
      </c>
    </row>
    <row r="113" s="7" customFormat="true" ht="12" hidden="false" customHeight="true" outlineLevel="0" collapsed="false">
      <c r="B113" s="106"/>
      <c r="C113" s="26" t="s">
        <v>37</v>
      </c>
      <c r="D113" s="27" t="s">
        <v>38</v>
      </c>
      <c r="E113" s="28" t="s">
        <v>39</v>
      </c>
      <c r="F113" s="28" t="s">
        <v>40</v>
      </c>
      <c r="G113" s="29" t="s">
        <v>41</v>
      </c>
      <c r="H113" s="77"/>
    </row>
    <row r="114" s="7" customFormat="true" ht="12" hidden="false" customHeight="true" outlineLevel="0" collapsed="false">
      <c r="B114" s="32" t="s">
        <v>43</v>
      </c>
      <c r="C114" s="32" t="s">
        <v>44</v>
      </c>
      <c r="D114" s="27"/>
      <c r="E114" s="33" t="s">
        <v>45</v>
      </c>
      <c r="F114" s="33" t="s">
        <v>46</v>
      </c>
      <c r="G114" s="34" t="s">
        <v>47</v>
      </c>
      <c r="H114" s="78" t="s">
        <v>48</v>
      </c>
    </row>
    <row r="115" s="7" customFormat="true" ht="12" hidden="false" customHeight="true" outlineLevel="0" collapsed="false">
      <c r="B115" s="107"/>
      <c r="C115" s="108" t="s">
        <v>50</v>
      </c>
      <c r="D115" s="27"/>
      <c r="E115" s="37" t="s">
        <v>51</v>
      </c>
      <c r="F115" s="37" t="s">
        <v>52</v>
      </c>
      <c r="G115" s="109" t="s">
        <v>53</v>
      </c>
      <c r="H115" s="78"/>
    </row>
    <row r="116" s="7" customFormat="true" ht="10.8" hidden="false" customHeight="false" outlineLevel="0" collapsed="false">
      <c r="B116" s="38" t="n">
        <v>1</v>
      </c>
      <c r="C116" s="110" t="n">
        <v>2</v>
      </c>
      <c r="D116" s="110" t="n">
        <v>3</v>
      </c>
      <c r="E116" s="40" t="n">
        <v>4</v>
      </c>
      <c r="F116" s="40" t="n">
        <v>5</v>
      </c>
      <c r="G116" s="29" t="s">
        <v>55</v>
      </c>
      <c r="H116" s="77" t="s">
        <v>56</v>
      </c>
    </row>
    <row r="117" s="7" customFormat="true" ht="20.4" hidden="false" customHeight="false" outlineLevel="0" collapsed="false">
      <c r="B117" s="124" t="s">
        <v>190</v>
      </c>
      <c r="C117" s="125" t="s">
        <v>191</v>
      </c>
      <c r="D117" s="126" t="s">
        <v>192</v>
      </c>
      <c r="E117" s="127"/>
      <c r="F117" s="127"/>
      <c r="G117" s="127" t="n">
        <v>8193288.25</v>
      </c>
      <c r="H117" s="128" t="n">
        <f aca="false">SUM(E117:G117)</f>
        <v>8193288.25</v>
      </c>
    </row>
    <row r="118" s="7" customFormat="true" ht="10.2" hidden="false" customHeight="false" outlineLevel="0" collapsed="false">
      <c r="B118" s="129" t="s">
        <v>193</v>
      </c>
      <c r="C118" s="130" t="s">
        <v>194</v>
      </c>
      <c r="D118" s="131" t="s">
        <v>195</v>
      </c>
      <c r="E118" s="69"/>
      <c r="F118" s="69"/>
      <c r="G118" s="69" t="n">
        <v>8193288.25</v>
      </c>
      <c r="H118" s="64" t="n">
        <f aca="false">SUM(E118:G118)</f>
        <v>8193288.25</v>
      </c>
    </row>
    <row r="119" s="7" customFormat="true" ht="11.4" hidden="false" customHeight="false" outlineLevel="0" collapsed="false">
      <c r="B119" s="118" t="s">
        <v>196</v>
      </c>
      <c r="C119" s="130" t="s">
        <v>197</v>
      </c>
      <c r="D119" s="131" t="s">
        <v>195</v>
      </c>
      <c r="E119" s="69"/>
      <c r="F119" s="69"/>
      <c r="G119" s="69"/>
      <c r="H119" s="64" t="n">
        <f aca="false">SUM(E119:G119)</f>
        <v>0</v>
      </c>
    </row>
    <row r="120" s="7" customFormat="true" ht="24" hidden="false" customHeight="false" outlineLevel="0" collapsed="false">
      <c r="B120" s="132" t="s">
        <v>198</v>
      </c>
      <c r="C120" s="130" t="s">
        <v>199</v>
      </c>
      <c r="D120" s="131"/>
      <c r="E120" s="133" t="n">
        <f aca="false">E121-E145</f>
        <v>379653.1</v>
      </c>
      <c r="F120" s="133" t="n">
        <f aca="false">F121-F145</f>
        <v>-15505720.29</v>
      </c>
      <c r="G120" s="133" t="n">
        <f aca="false">G121-G145</f>
        <v>-1394124.8</v>
      </c>
      <c r="H120" s="134" t="n">
        <f aca="false">H121-H145</f>
        <v>-16520191.99</v>
      </c>
    </row>
    <row r="121" s="7" customFormat="true" ht="20.4" hidden="false" customHeight="false" outlineLevel="0" collapsed="false">
      <c r="B121" s="135" t="s">
        <v>200</v>
      </c>
      <c r="C121" s="130" t="s">
        <v>201</v>
      </c>
      <c r="D121" s="131"/>
      <c r="E121" s="136" t="n">
        <f aca="false">E122+E125+E128+E131+E134+E137</f>
        <v>1735710.24</v>
      </c>
      <c r="F121" s="136" t="n">
        <f aca="false">F122+F125+F128+F131+F134+F137</f>
        <v>24286281.55</v>
      </c>
      <c r="G121" s="136" t="n">
        <f aca="false">G122+G125+G128+G131+G134+G137</f>
        <v>-6366237.27</v>
      </c>
      <c r="H121" s="137" t="n">
        <f aca="false">H122+H125+H128+H131+H134+H137</f>
        <v>19655754.52</v>
      </c>
    </row>
    <row r="122" s="7" customFormat="true" ht="11.4" hidden="false" customHeight="false" outlineLevel="0" collapsed="false">
      <c r="B122" s="47" t="s">
        <v>202</v>
      </c>
      <c r="C122" s="130" t="s">
        <v>203</v>
      </c>
      <c r="D122" s="131"/>
      <c r="E122" s="50" t="n">
        <f aca="false">E123-E124</f>
        <v>-3757896.93</v>
      </c>
      <c r="F122" s="50" t="n">
        <f aca="false">F123-F124</f>
        <v>-439.8</v>
      </c>
      <c r="G122" s="50" t="n">
        <f aca="false">G123-G124</f>
        <v>-290383.41</v>
      </c>
      <c r="H122" s="51" t="n">
        <f aca="false">H123-H124</f>
        <v>-4048720.14</v>
      </c>
    </row>
    <row r="123" s="7" customFormat="true" ht="20.4" hidden="false" customHeight="false" outlineLevel="0" collapsed="false">
      <c r="B123" s="129" t="s">
        <v>204</v>
      </c>
      <c r="C123" s="130" t="s">
        <v>205</v>
      </c>
      <c r="D123" s="131" t="s">
        <v>206</v>
      </c>
      <c r="E123" s="69" t="n">
        <v>7087914.3</v>
      </c>
      <c r="F123" s="69" t="n">
        <v>90183946.09</v>
      </c>
      <c r="G123" s="69" t="n">
        <v>8110130.41</v>
      </c>
      <c r="H123" s="64" t="n">
        <f aca="false">SUM(E123:G123)</f>
        <v>105381990.8</v>
      </c>
    </row>
    <row r="124" s="7" customFormat="true" ht="10.2" hidden="false" customHeight="false" outlineLevel="0" collapsed="false">
      <c r="B124" s="129" t="s">
        <v>207</v>
      </c>
      <c r="C124" s="130" t="s">
        <v>208</v>
      </c>
      <c r="D124" s="131" t="s">
        <v>209</v>
      </c>
      <c r="E124" s="67" t="n">
        <v>10845811.23</v>
      </c>
      <c r="F124" s="67" t="n">
        <v>90184385.89</v>
      </c>
      <c r="G124" s="67" t="n">
        <v>8400513.82</v>
      </c>
      <c r="H124" s="64" t="n">
        <f aca="false">SUM(E124:G124)</f>
        <v>109430710.94</v>
      </c>
    </row>
    <row r="125" s="7" customFormat="true" ht="11.4" hidden="false" customHeight="false" outlineLevel="0" collapsed="false">
      <c r="B125" s="118" t="s">
        <v>210</v>
      </c>
      <c r="C125" s="130" t="s">
        <v>178</v>
      </c>
      <c r="D125" s="131"/>
      <c r="E125" s="50" t="n">
        <f aca="false">E126-E127</f>
        <v>0</v>
      </c>
      <c r="F125" s="50" t="n">
        <f aca="false">F126-F127</f>
        <v>0</v>
      </c>
      <c r="G125" s="50" t="n">
        <f aca="false">G126-G127</f>
        <v>0</v>
      </c>
      <c r="H125" s="51" t="n">
        <f aca="false">H126-H127</f>
        <v>0</v>
      </c>
    </row>
    <row r="126" s="7" customFormat="true" ht="30.6" hidden="false" customHeight="false" outlineLevel="0" collapsed="false">
      <c r="B126" s="129" t="s">
        <v>211</v>
      </c>
      <c r="C126" s="130" t="s">
        <v>212</v>
      </c>
      <c r="D126" s="131" t="s">
        <v>213</v>
      </c>
      <c r="E126" s="69"/>
      <c r="F126" s="69"/>
      <c r="G126" s="69"/>
      <c r="H126" s="64" t="n">
        <f aca="false">SUM(E126:G126)</f>
        <v>0</v>
      </c>
    </row>
    <row r="127" s="7" customFormat="true" ht="20.4" hidden="false" customHeight="false" outlineLevel="0" collapsed="false">
      <c r="B127" s="129" t="s">
        <v>214</v>
      </c>
      <c r="C127" s="130" t="s">
        <v>215</v>
      </c>
      <c r="D127" s="131" t="s">
        <v>216</v>
      </c>
      <c r="E127" s="67"/>
      <c r="F127" s="67"/>
      <c r="G127" s="67"/>
      <c r="H127" s="64" t="n">
        <f aca="false">SUM(E127:G127)</f>
        <v>0</v>
      </c>
    </row>
    <row r="128" s="7" customFormat="true" ht="11.4" hidden="false" customHeight="false" outlineLevel="0" collapsed="false">
      <c r="B128" s="47" t="s">
        <v>217</v>
      </c>
      <c r="C128" s="130" t="s">
        <v>218</v>
      </c>
      <c r="D128" s="131"/>
      <c r="E128" s="50" t="n">
        <f aca="false">E129-E130</f>
        <v>0</v>
      </c>
      <c r="F128" s="50" t="n">
        <f aca="false">F129-F130</f>
        <v>0</v>
      </c>
      <c r="G128" s="50" t="n">
        <f aca="false">G129-G130</f>
        <v>0</v>
      </c>
      <c r="H128" s="51" t="n">
        <f aca="false">H129-H130</f>
        <v>0</v>
      </c>
    </row>
    <row r="129" s="7" customFormat="true" ht="20.4" hidden="false" customHeight="false" outlineLevel="0" collapsed="false">
      <c r="B129" s="129" t="s">
        <v>219</v>
      </c>
      <c r="C129" s="130" t="s">
        <v>220</v>
      </c>
      <c r="D129" s="131" t="s">
        <v>221</v>
      </c>
      <c r="E129" s="67"/>
      <c r="F129" s="67"/>
      <c r="G129" s="67"/>
      <c r="H129" s="64" t="n">
        <f aca="false">SUM(E129:G129)</f>
        <v>0</v>
      </c>
    </row>
    <row r="130" s="7" customFormat="true" ht="10.2" hidden="false" customHeight="false" outlineLevel="0" collapsed="false">
      <c r="B130" s="129" t="s">
        <v>222</v>
      </c>
      <c r="C130" s="130" t="s">
        <v>223</v>
      </c>
      <c r="D130" s="131" t="s">
        <v>224</v>
      </c>
      <c r="E130" s="67"/>
      <c r="F130" s="67"/>
      <c r="G130" s="67"/>
      <c r="H130" s="64" t="n">
        <f aca="false">SUM(E130:G130)</f>
        <v>0</v>
      </c>
    </row>
    <row r="131" s="7" customFormat="true" ht="11.4" hidden="false" customHeight="false" outlineLevel="0" collapsed="false">
      <c r="B131" s="47" t="s">
        <v>225</v>
      </c>
      <c r="C131" s="130" t="s">
        <v>226</v>
      </c>
      <c r="D131" s="131"/>
      <c r="E131" s="50" t="n">
        <f aca="false">E132-E133</f>
        <v>0</v>
      </c>
      <c r="F131" s="50" t="n">
        <f aca="false">F132-F133</f>
        <v>0</v>
      </c>
      <c r="G131" s="50" t="n">
        <f aca="false">G132-G133</f>
        <v>0</v>
      </c>
      <c r="H131" s="51" t="n">
        <f aca="false">H132-H133</f>
        <v>0</v>
      </c>
    </row>
    <row r="132" s="7" customFormat="true" ht="20.4" hidden="false" customHeight="false" outlineLevel="0" collapsed="false">
      <c r="B132" s="129" t="s">
        <v>227</v>
      </c>
      <c r="C132" s="130" t="s">
        <v>228</v>
      </c>
      <c r="D132" s="131" t="s">
        <v>229</v>
      </c>
      <c r="E132" s="69"/>
      <c r="F132" s="69"/>
      <c r="G132" s="69"/>
      <c r="H132" s="64" t="n">
        <f aca="false">SUM(E132:G132)</f>
        <v>0</v>
      </c>
    </row>
    <row r="133" s="7" customFormat="true" ht="10.2" hidden="false" customHeight="false" outlineLevel="0" collapsed="false">
      <c r="B133" s="129" t="s">
        <v>230</v>
      </c>
      <c r="C133" s="130" t="s">
        <v>231</v>
      </c>
      <c r="D133" s="131" t="s">
        <v>232</v>
      </c>
      <c r="E133" s="69"/>
      <c r="F133" s="69"/>
      <c r="G133" s="69"/>
      <c r="H133" s="64" t="n">
        <f aca="false">SUM(E133:G133)</f>
        <v>0</v>
      </c>
    </row>
    <row r="134" s="7" customFormat="true" ht="11.4" hidden="false" customHeight="false" outlineLevel="0" collapsed="false">
      <c r="B134" s="47" t="s">
        <v>233</v>
      </c>
      <c r="C134" s="130" t="s">
        <v>234</v>
      </c>
      <c r="D134" s="131"/>
      <c r="E134" s="50" t="n">
        <f aca="false">E135-E136</f>
        <v>0</v>
      </c>
      <c r="F134" s="50" t="n">
        <f aca="false">F135-F136</f>
        <v>0</v>
      </c>
      <c r="G134" s="50" t="n">
        <f aca="false">G135-G136</f>
        <v>0</v>
      </c>
      <c r="H134" s="51" t="n">
        <f aca="false">H135-H136</f>
        <v>0</v>
      </c>
    </row>
    <row r="135" s="7" customFormat="true" ht="20.4" hidden="false" customHeight="false" outlineLevel="0" collapsed="false">
      <c r="B135" s="129" t="s">
        <v>235</v>
      </c>
      <c r="C135" s="130" t="s">
        <v>236</v>
      </c>
      <c r="D135" s="131" t="s">
        <v>237</v>
      </c>
      <c r="E135" s="69"/>
      <c r="F135" s="69"/>
      <c r="G135" s="69"/>
      <c r="H135" s="64" t="n">
        <f aca="false">SUM(E135:G135)</f>
        <v>0</v>
      </c>
    </row>
    <row r="136" s="7" customFormat="true" ht="10.2" hidden="false" customHeight="false" outlineLevel="0" collapsed="false">
      <c r="B136" s="129" t="s">
        <v>238</v>
      </c>
      <c r="C136" s="130" t="s">
        <v>239</v>
      </c>
      <c r="D136" s="131" t="s">
        <v>240</v>
      </c>
      <c r="E136" s="69"/>
      <c r="F136" s="69"/>
      <c r="G136" s="69"/>
      <c r="H136" s="64" t="n">
        <f aca="false">SUM(E136:G136)</f>
        <v>0</v>
      </c>
    </row>
    <row r="137" s="7" customFormat="true" ht="11.4" hidden="false" customHeight="false" outlineLevel="0" collapsed="false">
      <c r="B137" s="47" t="s">
        <v>241</v>
      </c>
      <c r="C137" s="130" t="s">
        <v>242</v>
      </c>
      <c r="D137" s="131"/>
      <c r="E137" s="50" t="n">
        <f aca="false">E138-E139</f>
        <v>5493607.17</v>
      </c>
      <c r="F137" s="50" t="n">
        <f aca="false">F138-F139</f>
        <v>24286721.35</v>
      </c>
      <c r="G137" s="50" t="n">
        <f aca="false">G138-G139</f>
        <v>-6075853.86</v>
      </c>
      <c r="H137" s="51" t="n">
        <f aca="false">H138-H139</f>
        <v>23704474.66</v>
      </c>
    </row>
    <row r="138" s="7" customFormat="true" ht="20.4" hidden="false" customHeight="false" outlineLevel="0" collapsed="false">
      <c r="B138" s="129" t="s">
        <v>243</v>
      </c>
      <c r="C138" s="130" t="s">
        <v>244</v>
      </c>
      <c r="D138" s="131" t="s">
        <v>245</v>
      </c>
      <c r="E138" s="69" t="n">
        <v>13065198.47</v>
      </c>
      <c r="F138" s="69" t="n">
        <v>114496812.03</v>
      </c>
      <c r="G138" s="69" t="n">
        <v>516236.19</v>
      </c>
      <c r="H138" s="64" t="n">
        <f aca="false">SUM(E138:G138)</f>
        <v>128078246.69</v>
      </c>
    </row>
    <row r="139" s="7" customFormat="true" ht="10.8" hidden="false" customHeight="false" outlineLevel="0" collapsed="false">
      <c r="B139" s="129" t="s">
        <v>246</v>
      </c>
      <c r="C139" s="138" t="s">
        <v>247</v>
      </c>
      <c r="D139" s="139" t="s">
        <v>248</v>
      </c>
      <c r="E139" s="140" t="n">
        <v>7571591.3</v>
      </c>
      <c r="F139" s="140" t="n">
        <v>90210090.68</v>
      </c>
      <c r="G139" s="140" t="n">
        <v>6592090.05</v>
      </c>
      <c r="H139" s="74" t="n">
        <f aca="false">SUM(E139:G139)</f>
        <v>104373772.03</v>
      </c>
    </row>
    <row r="140" s="7" customFormat="true" ht="10.2" hidden="false" customHeight="false" outlineLevel="0" collapsed="false">
      <c r="B140" s="75"/>
      <c r="C140" s="75"/>
      <c r="D140" s="75"/>
      <c r="E140" s="75"/>
      <c r="F140" s="75"/>
      <c r="G140" s="75"/>
      <c r="H140" s="75" t="s">
        <v>249</v>
      </c>
    </row>
    <row r="141" s="7" customFormat="true" ht="9.9" hidden="false" customHeight="true" outlineLevel="0" collapsed="false">
      <c r="B141" s="25"/>
      <c r="C141" s="26" t="s">
        <v>37</v>
      </c>
      <c r="D141" s="27" t="s">
        <v>38</v>
      </c>
      <c r="E141" s="28" t="s">
        <v>39</v>
      </c>
      <c r="F141" s="28" t="s">
        <v>40</v>
      </c>
      <c r="G141" s="29" t="s">
        <v>41</v>
      </c>
      <c r="H141" s="77"/>
    </row>
    <row r="142" s="7" customFormat="true" ht="12.15" hidden="false" customHeight="true" outlineLevel="0" collapsed="false">
      <c r="B142" s="31" t="s">
        <v>43</v>
      </c>
      <c r="C142" s="32" t="s">
        <v>44</v>
      </c>
      <c r="D142" s="27"/>
      <c r="E142" s="33" t="s">
        <v>45</v>
      </c>
      <c r="F142" s="33" t="s">
        <v>46</v>
      </c>
      <c r="G142" s="34" t="s">
        <v>47</v>
      </c>
      <c r="H142" s="78" t="s">
        <v>48</v>
      </c>
    </row>
    <row r="143" s="7" customFormat="true" ht="10.2" hidden="false" customHeight="false" outlineLevel="0" collapsed="false">
      <c r="B143" s="36"/>
      <c r="C143" s="32" t="s">
        <v>50</v>
      </c>
      <c r="D143" s="27"/>
      <c r="E143" s="37" t="s">
        <v>51</v>
      </c>
      <c r="F143" s="33" t="s">
        <v>52</v>
      </c>
      <c r="G143" s="34" t="s">
        <v>53</v>
      </c>
      <c r="H143" s="78"/>
    </row>
    <row r="144" s="7" customFormat="true" ht="10.8" hidden="false" customHeight="false" outlineLevel="0" collapsed="false">
      <c r="B144" s="38" t="n">
        <v>1</v>
      </c>
      <c r="C144" s="39" t="n">
        <v>2</v>
      </c>
      <c r="D144" s="39" t="n">
        <v>3</v>
      </c>
      <c r="E144" s="40" t="n">
        <v>4</v>
      </c>
      <c r="F144" s="40" t="n">
        <v>5</v>
      </c>
      <c r="G144" s="29" t="s">
        <v>55</v>
      </c>
      <c r="H144" s="77" t="s">
        <v>56</v>
      </c>
    </row>
    <row r="145" s="7" customFormat="true" ht="10.2" hidden="false" customHeight="false" outlineLevel="0" collapsed="false">
      <c r="B145" s="141" t="s">
        <v>250</v>
      </c>
      <c r="C145" s="43" t="s">
        <v>206</v>
      </c>
      <c r="D145" s="44"/>
      <c r="E145" s="142" t="n">
        <f aca="false">E146+E149+E152+E155+E156</f>
        <v>1356057.14</v>
      </c>
      <c r="F145" s="142" t="n">
        <f aca="false">F146+F149+F152+F155+F156</f>
        <v>39792001.84</v>
      </c>
      <c r="G145" s="142" t="n">
        <f aca="false">G146+G149+G152+G155+G156</f>
        <v>-4972112.47</v>
      </c>
      <c r="H145" s="143" t="n">
        <f aca="false">H146+H149+H152+H155+H156</f>
        <v>36175946.51</v>
      </c>
    </row>
    <row r="146" s="7" customFormat="true" ht="22.8" hidden="false" customHeight="false" outlineLevel="0" collapsed="false">
      <c r="B146" s="47" t="s">
        <v>251</v>
      </c>
      <c r="C146" s="48" t="s">
        <v>213</v>
      </c>
      <c r="D146" s="49"/>
      <c r="E146" s="93" t="n">
        <f aca="false">E147-E148</f>
        <v>0</v>
      </c>
      <c r="F146" s="93" t="n">
        <f aca="false">F147-F148</f>
        <v>0</v>
      </c>
      <c r="G146" s="93" t="n">
        <f aca="false">G147-G148</f>
        <v>0</v>
      </c>
      <c r="H146" s="94" t="n">
        <f aca="false">H147-H148</f>
        <v>0</v>
      </c>
    </row>
    <row r="147" s="7" customFormat="true" ht="20.4" hidden="false" customHeight="false" outlineLevel="0" collapsed="false">
      <c r="B147" s="117" t="s">
        <v>252</v>
      </c>
      <c r="C147" s="48" t="s">
        <v>253</v>
      </c>
      <c r="D147" s="49" t="s">
        <v>254</v>
      </c>
      <c r="E147" s="101"/>
      <c r="F147" s="101"/>
      <c r="G147" s="101"/>
      <c r="H147" s="92" t="n">
        <f aca="false">SUM(E147:G147)</f>
        <v>0</v>
      </c>
    </row>
    <row r="148" s="7" customFormat="true" ht="10.2" hidden="false" customHeight="false" outlineLevel="0" collapsed="false">
      <c r="B148" s="117" t="s">
        <v>255</v>
      </c>
      <c r="C148" s="48" t="s">
        <v>256</v>
      </c>
      <c r="D148" s="49" t="s">
        <v>257</v>
      </c>
      <c r="E148" s="101"/>
      <c r="F148" s="101"/>
      <c r="G148" s="101"/>
      <c r="H148" s="92" t="n">
        <f aca="false">SUM(E148:G148)</f>
        <v>0</v>
      </c>
    </row>
    <row r="149" s="7" customFormat="true" ht="22.8" hidden="false" customHeight="false" outlineLevel="0" collapsed="false">
      <c r="B149" s="47" t="s">
        <v>258</v>
      </c>
      <c r="C149" s="48" t="s">
        <v>221</v>
      </c>
      <c r="D149" s="49"/>
      <c r="E149" s="93" t="n">
        <f aca="false">E150-E151</f>
        <v>0</v>
      </c>
      <c r="F149" s="93" t="n">
        <f aca="false">F150-F151</f>
        <v>0</v>
      </c>
      <c r="G149" s="93" t="n">
        <f aca="false">G150-G151</f>
        <v>0</v>
      </c>
      <c r="H149" s="94" t="n">
        <f aca="false">H150-H151</f>
        <v>0</v>
      </c>
    </row>
    <row r="150" s="7" customFormat="true" ht="20.4" hidden="false" customHeight="false" outlineLevel="0" collapsed="false">
      <c r="B150" s="117" t="s">
        <v>259</v>
      </c>
      <c r="C150" s="48" t="s">
        <v>260</v>
      </c>
      <c r="D150" s="49" t="s">
        <v>261</v>
      </c>
      <c r="E150" s="101"/>
      <c r="F150" s="101"/>
      <c r="G150" s="101"/>
      <c r="H150" s="92" t="n">
        <f aca="false">SUM(E150:G150)</f>
        <v>0</v>
      </c>
      <c r="I150" s="144"/>
      <c r="J150" s="144"/>
      <c r="K150" s="144"/>
    </row>
    <row r="151" s="7" customFormat="true" ht="10.2" hidden="false" customHeight="false" outlineLevel="0" collapsed="false">
      <c r="B151" s="117" t="s">
        <v>262</v>
      </c>
      <c r="C151" s="48" t="s">
        <v>263</v>
      </c>
      <c r="D151" s="49" t="s">
        <v>264</v>
      </c>
      <c r="E151" s="101"/>
      <c r="F151" s="101"/>
      <c r="G151" s="101"/>
      <c r="H151" s="92" t="n">
        <f aca="false">SUM(E151:G151)</f>
        <v>0</v>
      </c>
      <c r="I151" s="144"/>
      <c r="J151" s="144"/>
      <c r="K151" s="144"/>
    </row>
    <row r="152" s="7" customFormat="true" ht="11.4" hidden="false" customHeight="false" outlineLevel="0" collapsed="false">
      <c r="B152" s="47" t="s">
        <v>265</v>
      </c>
      <c r="C152" s="48" t="s">
        <v>229</v>
      </c>
      <c r="D152" s="49"/>
      <c r="E152" s="93" t="n">
        <f aca="false">E153-E154</f>
        <v>-224358.27</v>
      </c>
      <c r="F152" s="93" t="n">
        <f aca="false">F153-F154</f>
        <v>4728626.84</v>
      </c>
      <c r="G152" s="93" t="n">
        <f aca="false">G153-G154</f>
        <v>-4972112.47</v>
      </c>
      <c r="H152" s="94" t="n">
        <f aca="false">H153-H154</f>
        <v>-467843.9</v>
      </c>
      <c r="I152" s="145"/>
      <c r="J152" s="144"/>
      <c r="K152" s="144"/>
    </row>
    <row r="153" s="146" customFormat="true" ht="20.4" hidden="false" customHeight="false" outlineLevel="0" collapsed="false">
      <c r="B153" s="117" t="s">
        <v>266</v>
      </c>
      <c r="C153" s="48" t="s">
        <v>267</v>
      </c>
      <c r="D153" s="49" t="s">
        <v>268</v>
      </c>
      <c r="E153" s="101" t="n">
        <v>10142481.13</v>
      </c>
      <c r="F153" s="101" t="n">
        <v>98652188.04</v>
      </c>
      <c r="G153" s="101" t="n">
        <v>7997036.72</v>
      </c>
      <c r="H153" s="92" t="n">
        <f aca="false">SUM(E153:G153)</f>
        <v>116791705.89</v>
      </c>
    </row>
    <row r="154" s="146" customFormat="true" ht="10.2" hidden="false" customHeight="false" outlineLevel="0" collapsed="false">
      <c r="B154" s="117" t="s">
        <v>269</v>
      </c>
      <c r="C154" s="48" t="s">
        <v>270</v>
      </c>
      <c r="D154" s="49" t="s">
        <v>271</v>
      </c>
      <c r="E154" s="101" t="n">
        <v>10366839.4</v>
      </c>
      <c r="F154" s="101" t="n">
        <v>93923561.2</v>
      </c>
      <c r="G154" s="101" t="n">
        <v>12969149.19</v>
      </c>
      <c r="H154" s="92" t="n">
        <f aca="false">SUM(E154:G154)</f>
        <v>117259549.79</v>
      </c>
    </row>
    <row r="155" s="146" customFormat="true" ht="11.4" hidden="false" customHeight="false" outlineLevel="0" collapsed="false">
      <c r="B155" s="118" t="s">
        <v>272</v>
      </c>
      <c r="C155" s="48" t="s">
        <v>237</v>
      </c>
      <c r="D155" s="49" t="s">
        <v>195</v>
      </c>
      <c r="E155" s="101" t="n">
        <v>1580415.41</v>
      </c>
      <c r="F155" s="101" t="n">
        <v>23996375</v>
      </c>
      <c r="G155" s="101"/>
      <c r="H155" s="92" t="n">
        <f aca="false">SUM(E155:G155)</f>
        <v>25576790.41</v>
      </c>
    </row>
    <row r="156" s="146" customFormat="true" ht="12" hidden="false" customHeight="false" outlineLevel="0" collapsed="false">
      <c r="B156" s="118" t="s">
        <v>273</v>
      </c>
      <c r="C156" s="119" t="s">
        <v>245</v>
      </c>
      <c r="D156" s="147" t="s">
        <v>195</v>
      </c>
      <c r="E156" s="148"/>
      <c r="F156" s="148" t="n">
        <v>11067000</v>
      </c>
      <c r="G156" s="148"/>
      <c r="H156" s="105" t="n">
        <f aca="false">SUM(E156:G156)</f>
        <v>11067000</v>
      </c>
      <c r="I156" s="149"/>
      <c r="J156" s="149"/>
      <c r="K156" s="149"/>
    </row>
    <row r="157" s="146" customFormat="true" ht="10.2" hidden="false" customHeight="false" outlineLevel="0" collapsed="false">
      <c r="B157" s="150"/>
      <c r="C157" s="151"/>
      <c r="D157" s="152"/>
      <c r="E157" s="153"/>
      <c r="F157" s="153"/>
      <c r="G157" s="153"/>
      <c r="H157" s="154"/>
      <c r="I157" s="149"/>
      <c r="K157" s="149"/>
    </row>
    <row r="158" s="146" customFormat="true" ht="19.5" hidden="false" customHeight="true" outlineLevel="0" collapsed="false">
      <c r="B158" s="155" t="s">
        <v>274</v>
      </c>
      <c r="C158" s="156"/>
      <c r="D158" s="156"/>
      <c r="E158" s="156"/>
      <c r="F158" s="157" t="s">
        <v>275</v>
      </c>
      <c r="G158" s="158"/>
      <c r="H158" s="156"/>
      <c r="J158" s="149"/>
      <c r="K158" s="149"/>
    </row>
    <row r="159" s="146" customFormat="true" ht="10.5" hidden="false" customHeight="true" outlineLevel="0" collapsed="false">
      <c r="B159" s="159" t="s">
        <v>276</v>
      </c>
      <c r="C159" s="160" t="s">
        <v>277</v>
      </c>
      <c r="D159" s="160"/>
      <c r="E159" s="160"/>
      <c r="G159" s="159" t="s">
        <v>278</v>
      </c>
      <c r="H159" s="161" t="s">
        <v>277</v>
      </c>
      <c r="J159" s="149"/>
      <c r="K159" s="149"/>
    </row>
    <row r="160" s="146" customFormat="true" ht="30" hidden="false" customHeight="true" outlineLevel="0" collapsed="false">
      <c r="B160" s="162"/>
      <c r="C160" s="162"/>
      <c r="D160" s="162"/>
      <c r="G160" s="162"/>
    </row>
    <row r="161" s="146" customFormat="true" ht="10.5" hidden="false" customHeight="true" outlineLevel="0" collapsed="false">
      <c r="B161" s="163" t="s">
        <v>279</v>
      </c>
      <c r="C161" s="164"/>
      <c r="D161" s="164"/>
      <c r="E161" s="164"/>
      <c r="F161" s="164"/>
      <c r="G161" s="164"/>
      <c r="H161" s="164"/>
    </row>
    <row r="162" s="146" customFormat="true" ht="9.75" hidden="false" customHeight="true" outlineLevel="0" collapsed="false">
      <c r="B162" s="149"/>
      <c r="C162" s="160" t="s">
        <v>280</v>
      </c>
      <c r="D162" s="160"/>
      <c r="E162" s="160"/>
      <c r="F162" s="160"/>
      <c r="G162" s="160"/>
      <c r="H162" s="160"/>
    </row>
    <row r="163" s="146" customFormat="true" ht="18.75" hidden="false" customHeight="true" outlineLevel="0" collapsed="false">
      <c r="B163" s="165" t="s">
        <v>281</v>
      </c>
      <c r="C163" s="156"/>
      <c r="D163" s="156"/>
      <c r="E163" s="156"/>
      <c r="F163" s="166"/>
      <c r="G163" s="156"/>
      <c r="H163" s="156"/>
      <c r="I163" s="167"/>
      <c r="J163" s="167"/>
    </row>
    <row r="164" s="168" customFormat="true" ht="15" hidden="false" customHeight="true" outlineLevel="0" collapsed="false">
      <c r="B164" s="165" t="s">
        <v>282</v>
      </c>
      <c r="C164" s="160" t="s">
        <v>283</v>
      </c>
      <c r="D164" s="160"/>
      <c r="E164" s="160"/>
      <c r="F164" s="169" t="s">
        <v>278</v>
      </c>
      <c r="G164" s="160" t="s">
        <v>277</v>
      </c>
      <c r="H164" s="160"/>
    </row>
    <row r="165" customFormat="false" ht="15" hidden="false" customHeight="true" outlineLevel="0" collapsed="false">
      <c r="B165" s="155" t="s">
        <v>284</v>
      </c>
      <c r="C165" s="156"/>
      <c r="D165" s="156"/>
      <c r="E165" s="156"/>
      <c r="F165" s="156"/>
      <c r="G165" s="156"/>
      <c r="H165" s="156"/>
    </row>
    <row r="166" customFormat="false" ht="15" hidden="false" customHeight="true" outlineLevel="0" collapsed="false">
      <c r="B166" s="159" t="s">
        <v>276</v>
      </c>
      <c r="C166" s="160" t="s">
        <v>283</v>
      </c>
      <c r="D166" s="160"/>
      <c r="E166" s="160"/>
      <c r="F166" s="160" t="s">
        <v>277</v>
      </c>
      <c r="G166" s="160"/>
      <c r="H166" s="159" t="s">
        <v>285</v>
      </c>
    </row>
    <row r="167" customFormat="false" ht="15" hidden="false" customHeight="false" outlineLevel="0" collapsed="false">
      <c r="B167" s="162"/>
      <c r="C167" s="162"/>
      <c r="D167" s="162"/>
      <c r="E167" s="146"/>
      <c r="F167" s="146"/>
      <c r="G167" s="162"/>
      <c r="H167" s="162"/>
    </row>
    <row r="168" customFormat="false" ht="14.25" hidden="false" customHeight="true" outlineLevel="0" collapsed="false">
      <c r="B168" s="170" t="s">
        <v>286</v>
      </c>
      <c r="C168" s="162"/>
      <c r="D168" s="162"/>
      <c r="E168" s="155"/>
      <c r="F168" s="171"/>
      <c r="G168" s="171"/>
      <c r="H168" s="171"/>
    </row>
    <row r="169" customFormat="false" ht="14.25" hidden="false" customHeight="true" outlineLevel="0" collapsed="false">
      <c r="B169" s="170"/>
      <c r="C169" s="162"/>
      <c r="D169" s="162"/>
      <c r="E169" s="155"/>
      <c r="F169" s="171"/>
      <c r="G169" s="171"/>
      <c r="H169" s="171"/>
    </row>
    <row r="170" customFormat="false" ht="13.5" hidden="false" customHeight="true" outlineLevel="0" collapsed="false">
      <c r="B170" s="172"/>
      <c r="C170" s="172"/>
      <c r="D170" s="172"/>
      <c r="E170" s="172"/>
      <c r="F170" s="172"/>
      <c r="G170" s="168"/>
      <c r="H170" s="168"/>
    </row>
    <row r="171" customFormat="false" ht="48.75" hidden="false" customHeight="true" outlineLevel="0" collapsed="false">
      <c r="C171" s="173"/>
      <c r="D171" s="173"/>
      <c r="E171" s="173"/>
      <c r="F171" s="174" t="s">
        <v>287</v>
      </c>
      <c r="G171" s="174"/>
      <c r="H171" s="174"/>
    </row>
    <row r="172" customFormat="false" ht="13.5" hidden="false" customHeight="true" outlineLevel="0" collapsed="false"/>
    <row r="173" customFormat="false" ht="15.6" hidden="false" customHeight="false" outlineLevel="0" collapsed="false">
      <c r="C173" s="175" t="s">
        <v>288</v>
      </c>
      <c r="D173" s="175"/>
      <c r="E173" s="175"/>
      <c r="F173" s="176"/>
      <c r="G173" s="176"/>
      <c r="H173" s="176"/>
    </row>
    <row r="174" customFormat="false" ht="15" hidden="false" customHeight="false" outlineLevel="0" collapsed="false">
      <c r="C174" s="177" t="s">
        <v>289</v>
      </c>
      <c r="D174" s="177"/>
      <c r="E174" s="177"/>
      <c r="F174" s="178"/>
      <c r="G174" s="178"/>
      <c r="H174" s="178"/>
    </row>
    <row r="175" customFormat="false" ht="15" hidden="false" customHeight="false" outlineLevel="0" collapsed="false">
      <c r="C175" s="177" t="s">
        <v>290</v>
      </c>
      <c r="D175" s="177"/>
      <c r="E175" s="177"/>
      <c r="F175" s="179"/>
      <c r="G175" s="179"/>
      <c r="H175" s="179"/>
    </row>
    <row r="176" customFormat="false" ht="15" hidden="false" customHeight="false" outlineLevel="0" collapsed="false">
      <c r="C176" s="177" t="s">
        <v>291</v>
      </c>
      <c r="D176" s="177"/>
      <c r="E176" s="177"/>
      <c r="F176" s="179"/>
      <c r="G176" s="179"/>
      <c r="H176" s="179"/>
    </row>
    <row r="177" customFormat="false" ht="15" hidden="false" customHeight="false" outlineLevel="0" collapsed="false">
      <c r="C177" s="177" t="s">
        <v>292</v>
      </c>
      <c r="D177" s="177"/>
      <c r="E177" s="177"/>
      <c r="F177" s="179"/>
      <c r="G177" s="179"/>
      <c r="H177" s="179"/>
    </row>
    <row r="178" customFormat="false" ht="15" hidden="false" customHeight="false" outlineLevel="0" collapsed="false">
      <c r="C178" s="177" t="s">
        <v>293</v>
      </c>
      <c r="D178" s="177"/>
      <c r="E178" s="177"/>
      <c r="F178" s="178"/>
      <c r="G178" s="178"/>
      <c r="H178" s="178"/>
    </row>
    <row r="179" customFormat="false" ht="15" hidden="false" customHeight="false" outlineLevel="0" collapsed="false">
      <c r="C179" s="177" t="s">
        <v>294</v>
      </c>
      <c r="D179" s="177"/>
      <c r="E179" s="177"/>
      <c r="F179" s="178"/>
      <c r="G179" s="178"/>
      <c r="H179" s="178"/>
    </row>
    <row r="180" customFormat="false" ht="15" hidden="false" customHeight="false" outlineLevel="0" collapsed="false">
      <c r="C180" s="177" t="s">
        <v>295</v>
      </c>
      <c r="D180" s="177"/>
      <c r="E180" s="177"/>
      <c r="F180" s="179"/>
      <c r="G180" s="179"/>
      <c r="H180" s="179"/>
    </row>
    <row r="181" customFormat="false" ht="15.6" hidden="false" customHeight="true" outlineLevel="0" collapsed="false">
      <c r="C181" s="180" t="s">
        <v>296</v>
      </c>
      <c r="D181" s="180"/>
      <c r="E181" s="180"/>
      <c r="F181" s="181"/>
      <c r="G181" s="181"/>
      <c r="H181" s="181"/>
    </row>
    <row r="182" customFormat="false" ht="4.5" hidden="false" customHeight="true" outlineLevel="0" collapsed="false">
      <c r="C182" s="182"/>
      <c r="D182" s="182"/>
      <c r="E182" s="182"/>
      <c r="F182" s="183"/>
      <c r="G182" s="183"/>
      <c r="H182" s="183"/>
    </row>
  </sheetData>
  <mergeCells count="45">
    <mergeCell ref="B2:G2"/>
    <mergeCell ref="D4:E4"/>
    <mergeCell ref="C5:F5"/>
    <mergeCell ref="C6:F6"/>
    <mergeCell ref="C7:F7"/>
    <mergeCell ref="C8:F9"/>
    <mergeCell ref="D13:D15"/>
    <mergeCell ref="D38:D40"/>
    <mergeCell ref="D80:D82"/>
    <mergeCell ref="D113:D115"/>
    <mergeCell ref="D141:D143"/>
    <mergeCell ref="C158:E158"/>
    <mergeCell ref="C159:E159"/>
    <mergeCell ref="C161:H161"/>
    <mergeCell ref="C162:H162"/>
    <mergeCell ref="C163:E163"/>
    <mergeCell ref="G163:H163"/>
    <mergeCell ref="C164:E164"/>
    <mergeCell ref="G164:H164"/>
    <mergeCell ref="C165:E165"/>
    <mergeCell ref="F165:G165"/>
    <mergeCell ref="C166:E166"/>
    <mergeCell ref="F166:G166"/>
    <mergeCell ref="C171:E171"/>
    <mergeCell ref="F171:H171"/>
    <mergeCell ref="C173:E173"/>
    <mergeCell ref="F173:H173"/>
    <mergeCell ref="C174:E174"/>
    <mergeCell ref="F174:H174"/>
    <mergeCell ref="C175:E175"/>
    <mergeCell ref="F175:H175"/>
    <mergeCell ref="C176:E176"/>
    <mergeCell ref="F176:H176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8" man="true" max="16383" min="0"/>
    <brk id="111" man="true" max="16383" min="0"/>
    <brk id="139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84" width="0.87"/>
    <col collapsed="false" customWidth="true" hidden="false" outlineLevel="0" max="2" min="2" style="185" width="6.55"/>
    <col collapsed="false" customWidth="true" hidden="false" outlineLevel="0" max="3" min="3" style="185" width="30.99"/>
    <col collapsed="false" customWidth="true" hidden="false" outlineLevel="0" max="4" min="4" style="185" width="4.55"/>
    <col collapsed="false" customWidth="true" hidden="false" outlineLevel="0" max="5" min="5" style="186" width="16.88"/>
    <col collapsed="false" customWidth="true" hidden="false" outlineLevel="0" max="12" min="6" style="184" width="16.88"/>
    <col collapsed="false" customWidth="true" hidden="true" outlineLevel="0" max="13" min="13" style="184" width="17.55"/>
    <col collapsed="false" customWidth="false" hidden="true" outlineLevel="0" max="14" min="14" style="186" width="9.1"/>
    <col collapsed="false" customWidth="false" hidden="true" outlineLevel="0" max="15" min="15" style="184" width="9.1"/>
    <col collapsed="false" customWidth="true" hidden="false" outlineLevel="0" max="16" min="16" style="184" width="0.87"/>
    <col collapsed="false" customWidth="false" hidden="false" outlineLevel="0" max="257" min="17" style="184" width="9.1"/>
  </cols>
  <sheetData>
    <row r="1" customFormat="false" ht="5.1" hidden="false" customHeight="true" outlineLevel="0" collapsed="false"/>
    <row r="2" customFormat="false" ht="13.5" hidden="false" customHeight="true" outlineLevel="0" collapsed="false">
      <c r="B2" s="187" t="s">
        <v>297</v>
      </c>
      <c r="C2" s="187"/>
      <c r="D2" s="187"/>
      <c r="E2" s="187"/>
      <c r="F2" s="187"/>
      <c r="G2" s="187"/>
      <c r="H2" s="187"/>
      <c r="I2" s="187"/>
      <c r="J2" s="187"/>
      <c r="K2" s="187"/>
      <c r="L2" s="188" t="s">
        <v>298</v>
      </c>
    </row>
    <row r="3" customFormat="false" ht="12.75" hidden="false" customHeight="true" outlineLevel="0" collapsed="false">
      <c r="B3" s="189" t="s">
        <v>299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6" hidden="false" customHeight="true" outlineLevel="0" collapsed="false">
      <c r="E4" s="190"/>
    </row>
    <row r="5" customFormat="false" ht="12.75" hidden="false" customHeight="true" outlineLevel="0" collapsed="false">
      <c r="B5" s="191" t="s">
        <v>300</v>
      </c>
      <c r="C5" s="192" t="s">
        <v>301</v>
      </c>
      <c r="D5" s="192" t="s">
        <v>37</v>
      </c>
      <c r="E5" s="193" t="s">
        <v>302</v>
      </c>
      <c r="F5" s="193"/>
      <c r="G5" s="193"/>
      <c r="H5" s="193"/>
      <c r="I5" s="194" t="s">
        <v>303</v>
      </c>
      <c r="J5" s="194"/>
      <c r="K5" s="194"/>
      <c r="L5" s="194"/>
    </row>
    <row r="6" customFormat="false" ht="12" hidden="false" customHeight="true" outlineLevel="0" collapsed="false">
      <c r="B6" s="195" t="s">
        <v>304</v>
      </c>
      <c r="C6" s="196" t="s">
        <v>305</v>
      </c>
      <c r="D6" s="196" t="s">
        <v>44</v>
      </c>
      <c r="E6" s="197" t="s">
        <v>53</v>
      </c>
      <c r="F6" s="197" t="s">
        <v>306</v>
      </c>
      <c r="G6" s="197" t="s">
        <v>307</v>
      </c>
      <c r="H6" s="198" t="s">
        <v>308</v>
      </c>
      <c r="I6" s="197" t="s">
        <v>53</v>
      </c>
      <c r="J6" s="197" t="s">
        <v>306</v>
      </c>
      <c r="K6" s="197" t="s">
        <v>307</v>
      </c>
      <c r="L6" s="199" t="s">
        <v>308</v>
      </c>
      <c r="M6" s="184" t="s">
        <v>309</v>
      </c>
    </row>
    <row r="7" customFormat="false" ht="12" hidden="false" customHeight="true" outlineLevel="0" collapsed="false">
      <c r="B7" s="195" t="s">
        <v>310</v>
      </c>
      <c r="C7" s="196" t="s">
        <v>311</v>
      </c>
      <c r="D7" s="196" t="s">
        <v>50</v>
      </c>
      <c r="E7" s="200" t="s">
        <v>312</v>
      </c>
      <c r="F7" s="200" t="s">
        <v>313</v>
      </c>
      <c r="G7" s="200" t="s">
        <v>47</v>
      </c>
      <c r="H7" s="198"/>
      <c r="I7" s="200" t="s">
        <v>312</v>
      </c>
      <c r="J7" s="200" t="s">
        <v>313</v>
      </c>
      <c r="K7" s="200" t="s">
        <v>47</v>
      </c>
      <c r="L7" s="199"/>
      <c r="M7" s="184" t="s">
        <v>42</v>
      </c>
    </row>
    <row r="8" customFormat="false" ht="12" hidden="false" customHeight="true" outlineLevel="0" collapsed="false">
      <c r="B8" s="195" t="s">
        <v>314</v>
      </c>
      <c r="C8" s="201"/>
      <c r="D8" s="196"/>
      <c r="E8" s="202" t="s">
        <v>51</v>
      </c>
      <c r="F8" s="202" t="s">
        <v>52</v>
      </c>
      <c r="G8" s="202" t="s">
        <v>53</v>
      </c>
      <c r="H8" s="198"/>
      <c r="I8" s="202" t="s">
        <v>51</v>
      </c>
      <c r="J8" s="202" t="s">
        <v>52</v>
      </c>
      <c r="K8" s="202" t="s">
        <v>53</v>
      </c>
      <c r="L8" s="199"/>
      <c r="M8" s="184" t="s">
        <v>36</v>
      </c>
    </row>
    <row r="9" customFormat="false" ht="12" hidden="false" customHeight="true" outlineLevel="0" collapsed="false">
      <c r="B9" s="191" t="n">
        <v>1</v>
      </c>
      <c r="C9" s="203" t="n">
        <v>2</v>
      </c>
      <c r="D9" s="203" t="n">
        <v>3</v>
      </c>
      <c r="E9" s="204" t="n">
        <v>4</v>
      </c>
      <c r="F9" s="204" t="n">
        <v>5</v>
      </c>
      <c r="G9" s="204" t="n">
        <v>6</v>
      </c>
      <c r="H9" s="204" t="n">
        <v>7</v>
      </c>
      <c r="I9" s="205" t="n">
        <v>8</v>
      </c>
      <c r="J9" s="205" t="n">
        <v>9</v>
      </c>
      <c r="K9" s="206" t="n">
        <v>10</v>
      </c>
      <c r="L9" s="206" t="n">
        <v>11</v>
      </c>
    </row>
    <row r="10" customFormat="false" ht="10.2" hidden="false" customHeight="false" outlineLevel="0" collapsed="false">
      <c r="B10" s="207" t="s">
        <v>315</v>
      </c>
      <c r="C10" s="208" t="s">
        <v>316</v>
      </c>
      <c r="D10" s="209" t="s">
        <v>59</v>
      </c>
      <c r="E10" s="210"/>
      <c r="F10" s="210"/>
      <c r="G10" s="210"/>
      <c r="H10" s="211" t="n">
        <f aca="false">E10+F10+G10</f>
        <v>0</v>
      </c>
      <c r="I10" s="210"/>
      <c r="J10" s="210"/>
      <c r="K10" s="210"/>
      <c r="L10" s="212" t="n">
        <f aca="false">I10+J10+K10</f>
        <v>0</v>
      </c>
      <c r="N10" s="186" t="s">
        <v>59</v>
      </c>
    </row>
    <row r="11" customFormat="false" ht="10.2" hidden="false" customHeight="false" outlineLevel="0" collapsed="false">
      <c r="B11" s="213" t="s">
        <v>317</v>
      </c>
      <c r="C11" s="208" t="s">
        <v>318</v>
      </c>
      <c r="D11" s="214" t="s">
        <v>319</v>
      </c>
      <c r="E11" s="215"/>
      <c r="F11" s="215"/>
      <c r="G11" s="216" t="n">
        <v>372000</v>
      </c>
      <c r="H11" s="217" t="n">
        <f aca="false">E11+F11+G11</f>
        <v>372000</v>
      </c>
      <c r="I11" s="215"/>
      <c r="J11" s="215"/>
      <c r="K11" s="218"/>
      <c r="L11" s="219" t="n">
        <f aca="false">I11+J11+K11</f>
        <v>0</v>
      </c>
      <c r="N11" s="186" t="s">
        <v>319</v>
      </c>
    </row>
    <row r="12" customFormat="false" ht="10.2" hidden="false" customHeight="false" outlineLevel="0" collapsed="false">
      <c r="B12" s="213" t="s">
        <v>320</v>
      </c>
      <c r="C12" s="208" t="s">
        <v>321</v>
      </c>
      <c r="D12" s="214" t="s">
        <v>62</v>
      </c>
      <c r="E12" s="215"/>
      <c r="F12" s="215"/>
      <c r="G12" s="216"/>
      <c r="H12" s="217" t="n">
        <f aca="false">E12+F12+G12</f>
        <v>0</v>
      </c>
      <c r="I12" s="215"/>
      <c r="J12" s="215"/>
      <c r="K12" s="218"/>
      <c r="L12" s="219" t="n">
        <f aca="false">I12+J12+K12</f>
        <v>0</v>
      </c>
      <c r="N12" s="186" t="s">
        <v>62</v>
      </c>
    </row>
    <row r="13" customFormat="false" ht="20.4" hidden="false" customHeight="false" outlineLevel="0" collapsed="false">
      <c r="B13" s="213" t="s">
        <v>322</v>
      </c>
      <c r="C13" s="208" t="s">
        <v>323</v>
      </c>
      <c r="D13" s="214" t="s">
        <v>65</v>
      </c>
      <c r="E13" s="215"/>
      <c r="F13" s="215"/>
      <c r="G13" s="216"/>
      <c r="H13" s="217" t="n">
        <f aca="false">E13+F13+G13</f>
        <v>0</v>
      </c>
      <c r="I13" s="215"/>
      <c r="J13" s="215"/>
      <c r="K13" s="218"/>
      <c r="L13" s="219" t="n">
        <f aca="false">I13+J13+K13</f>
        <v>0</v>
      </c>
      <c r="N13" s="186" t="s">
        <v>65</v>
      </c>
    </row>
    <row r="14" customFormat="false" ht="10.2" hidden="false" customHeight="false" outlineLevel="0" collapsed="false">
      <c r="B14" s="220"/>
      <c r="C14" s="221" t="s">
        <v>324</v>
      </c>
      <c r="D14" s="222"/>
      <c r="E14" s="223"/>
      <c r="F14" s="223"/>
      <c r="G14" s="223"/>
      <c r="H14" s="223"/>
      <c r="I14" s="223"/>
      <c r="J14" s="223"/>
      <c r="K14" s="224"/>
      <c r="L14" s="225"/>
    </row>
    <row r="15" customFormat="false" ht="10.2" hidden="false" customHeight="false" outlineLevel="0" collapsed="false">
      <c r="B15" s="220"/>
      <c r="C15" s="226"/>
      <c r="D15" s="227"/>
      <c r="E15" s="228"/>
      <c r="F15" s="228"/>
      <c r="G15" s="228"/>
      <c r="H15" s="229" t="n">
        <f aca="false">E15+F15+G15</f>
        <v>0</v>
      </c>
      <c r="I15" s="228"/>
      <c r="J15" s="228"/>
      <c r="K15" s="230"/>
      <c r="L15" s="231" t="n">
        <f aca="false">I15+J15+K15</f>
        <v>0</v>
      </c>
    </row>
    <row r="16" customFormat="false" ht="10.2" hidden="true" customHeight="false" outlineLevel="0" collapsed="false">
      <c r="B16" s="232"/>
      <c r="C16" s="233"/>
      <c r="D16" s="234"/>
      <c r="E16" s="235"/>
      <c r="F16" s="235"/>
      <c r="G16" s="235"/>
      <c r="H16" s="236"/>
      <c r="I16" s="235"/>
      <c r="J16" s="235"/>
      <c r="K16" s="237"/>
      <c r="L16" s="238"/>
    </row>
    <row r="17" customFormat="false" ht="20.4" hidden="false" customHeight="false" outlineLevel="0" collapsed="false">
      <c r="B17" s="213" t="s">
        <v>325</v>
      </c>
      <c r="C17" s="208" t="s">
        <v>326</v>
      </c>
      <c r="D17" s="214" t="s">
        <v>70</v>
      </c>
      <c r="E17" s="215"/>
      <c r="F17" s="215"/>
      <c r="G17" s="215"/>
      <c r="H17" s="239" t="n">
        <f aca="false">E17+F17+G17</f>
        <v>0</v>
      </c>
      <c r="I17" s="215"/>
      <c r="J17" s="215"/>
      <c r="K17" s="215"/>
      <c r="L17" s="240" t="n">
        <f aca="false">I17+J17+K17</f>
        <v>0</v>
      </c>
      <c r="N17" s="186" t="s">
        <v>70</v>
      </c>
    </row>
    <row r="18" customFormat="false" ht="20.4" hidden="false" customHeight="false" outlineLevel="0" collapsed="false">
      <c r="B18" s="241" t="s">
        <v>327</v>
      </c>
      <c r="C18" s="242" t="s">
        <v>328</v>
      </c>
      <c r="D18" s="214" t="s">
        <v>73</v>
      </c>
      <c r="E18" s="243"/>
      <c r="F18" s="243"/>
      <c r="G18" s="244"/>
      <c r="H18" s="217" t="n">
        <f aca="false">E18+F18+G18</f>
        <v>0</v>
      </c>
      <c r="I18" s="243"/>
      <c r="J18" s="243"/>
      <c r="K18" s="245"/>
      <c r="L18" s="219" t="n">
        <f aca="false">I18+J18+K18</f>
        <v>0</v>
      </c>
      <c r="N18" s="186" t="s">
        <v>73</v>
      </c>
    </row>
    <row r="19" customFormat="false" ht="20.4" hidden="false" customHeight="false" outlineLevel="0" collapsed="false">
      <c r="B19" s="220" t="s">
        <v>329</v>
      </c>
      <c r="C19" s="208" t="s">
        <v>330</v>
      </c>
      <c r="D19" s="246" t="s">
        <v>80</v>
      </c>
      <c r="E19" s="216"/>
      <c r="F19" s="216"/>
      <c r="G19" s="216"/>
      <c r="H19" s="217" t="n">
        <f aca="false">E19+F19+G19</f>
        <v>0</v>
      </c>
      <c r="I19" s="216"/>
      <c r="J19" s="216"/>
      <c r="K19" s="216"/>
      <c r="L19" s="219" t="n">
        <f aca="false">I19+J19+K19</f>
        <v>0</v>
      </c>
      <c r="N19" s="186" t="s">
        <v>80</v>
      </c>
    </row>
    <row r="20" customFormat="false" ht="10.2" hidden="false" customHeight="false" outlineLevel="0" collapsed="false">
      <c r="B20" s="241" t="s">
        <v>331</v>
      </c>
      <c r="C20" s="242" t="s">
        <v>332</v>
      </c>
      <c r="D20" s="214" t="s">
        <v>333</v>
      </c>
      <c r="E20" s="243"/>
      <c r="F20" s="243"/>
      <c r="G20" s="244"/>
      <c r="H20" s="217" t="n">
        <f aca="false">E20+F20+G20</f>
        <v>0</v>
      </c>
      <c r="I20" s="243"/>
      <c r="J20" s="243"/>
      <c r="K20" s="245"/>
      <c r="L20" s="219" t="n">
        <f aca="false">I20+J20+K20</f>
        <v>0</v>
      </c>
      <c r="N20" s="186" t="s">
        <v>333</v>
      </c>
    </row>
    <row r="21" customFormat="false" ht="20.4" hidden="false" customHeight="false" outlineLevel="0" collapsed="false">
      <c r="B21" s="241" t="s">
        <v>334</v>
      </c>
      <c r="C21" s="242" t="s">
        <v>335</v>
      </c>
      <c r="D21" s="214" t="s">
        <v>83</v>
      </c>
      <c r="E21" s="243"/>
      <c r="F21" s="243"/>
      <c r="G21" s="244"/>
      <c r="H21" s="217" t="n">
        <f aca="false">E21+F21+G21</f>
        <v>0</v>
      </c>
      <c r="I21" s="243"/>
      <c r="J21" s="243"/>
      <c r="K21" s="245"/>
      <c r="L21" s="219" t="n">
        <f aca="false">I21+J21+K21</f>
        <v>0</v>
      </c>
      <c r="N21" s="186" t="s">
        <v>83</v>
      </c>
    </row>
    <row r="22" customFormat="false" ht="10.2" hidden="false" customHeight="false" outlineLevel="0" collapsed="false">
      <c r="B22" s="213" t="s">
        <v>336</v>
      </c>
      <c r="C22" s="208" t="s">
        <v>337</v>
      </c>
      <c r="D22" s="214" t="s">
        <v>60</v>
      </c>
      <c r="E22" s="247" t="n">
        <f aca="false">SUM(E24:E28)</f>
        <v>0</v>
      </c>
      <c r="F22" s="247" t="n">
        <f aca="false">SUM(F24:F28)</f>
        <v>0</v>
      </c>
      <c r="G22" s="247" t="n">
        <f aca="false">SUM(G24:G28)</f>
        <v>0</v>
      </c>
      <c r="H22" s="247" t="n">
        <f aca="false">SUM(H24:H28)</f>
        <v>0</v>
      </c>
      <c r="I22" s="247" t="n">
        <f aca="false">SUM(I24:I28)</f>
        <v>0</v>
      </c>
      <c r="J22" s="247" t="n">
        <f aca="false">SUM(J24:J28)</f>
        <v>0</v>
      </c>
      <c r="K22" s="247" t="n">
        <f aca="false">SUM(K24:K28)</f>
        <v>0</v>
      </c>
      <c r="L22" s="248" t="n">
        <f aca="false">SUM(L24:L28)</f>
        <v>0</v>
      </c>
      <c r="N22" s="186" t="s">
        <v>60</v>
      </c>
    </row>
    <row r="23" customFormat="false" ht="10.2" hidden="false" customHeight="false" outlineLevel="0" collapsed="false">
      <c r="B23" s="220"/>
      <c r="C23" s="249" t="s">
        <v>324</v>
      </c>
      <c r="D23" s="222"/>
      <c r="E23" s="223"/>
      <c r="F23" s="223"/>
      <c r="G23" s="223"/>
      <c r="H23" s="223"/>
      <c r="I23" s="223"/>
      <c r="J23" s="223"/>
      <c r="K23" s="224"/>
      <c r="L23" s="225"/>
    </row>
    <row r="24" customFormat="false" ht="10.2" hidden="false" customHeight="false" outlineLevel="0" collapsed="false">
      <c r="B24" s="220"/>
      <c r="C24" s="250" t="s">
        <v>338</v>
      </c>
      <c r="D24" s="251" t="s">
        <v>339</v>
      </c>
      <c r="E24" s="252"/>
      <c r="F24" s="252"/>
      <c r="G24" s="244"/>
      <c r="H24" s="217" t="n">
        <f aca="false">E24+F24+G24</f>
        <v>0</v>
      </c>
      <c r="I24" s="244"/>
      <c r="J24" s="244"/>
      <c r="K24" s="245"/>
      <c r="L24" s="219" t="n">
        <f aca="false">I24+J24+K24</f>
        <v>0</v>
      </c>
      <c r="N24" s="186" t="s">
        <v>339</v>
      </c>
    </row>
    <row r="25" customFormat="false" ht="10.2" hidden="false" customHeight="false" outlineLevel="0" collapsed="false">
      <c r="B25" s="220"/>
      <c r="C25" s="253" t="s">
        <v>340</v>
      </c>
      <c r="D25" s="214" t="s">
        <v>341</v>
      </c>
      <c r="E25" s="243"/>
      <c r="F25" s="243"/>
      <c r="G25" s="244"/>
      <c r="H25" s="217" t="n">
        <f aca="false">E25+F25+G25</f>
        <v>0</v>
      </c>
      <c r="I25" s="243"/>
      <c r="J25" s="243"/>
      <c r="K25" s="245"/>
      <c r="L25" s="219" t="n">
        <f aca="false">I25+J25+K25</f>
        <v>0</v>
      </c>
      <c r="N25" s="186" t="s">
        <v>341</v>
      </c>
    </row>
    <row r="26" customFormat="false" ht="10.2" hidden="false" customHeight="false" outlineLevel="0" collapsed="false">
      <c r="B26" s="220"/>
      <c r="C26" s="253" t="s">
        <v>342</v>
      </c>
      <c r="D26" s="214" t="s">
        <v>343</v>
      </c>
      <c r="E26" s="243"/>
      <c r="F26" s="243"/>
      <c r="G26" s="244"/>
      <c r="H26" s="217" t="n">
        <f aca="false">E26+F26+G26</f>
        <v>0</v>
      </c>
      <c r="I26" s="243"/>
      <c r="J26" s="243"/>
      <c r="K26" s="245"/>
      <c r="L26" s="219" t="n">
        <f aca="false">I26+J26+K26</f>
        <v>0</v>
      </c>
      <c r="N26" s="186" t="s">
        <v>343</v>
      </c>
    </row>
    <row r="27" customFormat="false" ht="10.2" hidden="false" customHeight="false" outlineLevel="0" collapsed="false">
      <c r="B27" s="220"/>
      <c r="C27" s="253" t="s">
        <v>344</v>
      </c>
      <c r="D27" s="214" t="s">
        <v>345</v>
      </c>
      <c r="E27" s="243"/>
      <c r="F27" s="243"/>
      <c r="G27" s="244"/>
      <c r="H27" s="217" t="n">
        <f aca="false">E27+F27+G27</f>
        <v>0</v>
      </c>
      <c r="I27" s="243"/>
      <c r="J27" s="243"/>
      <c r="K27" s="245"/>
      <c r="L27" s="219" t="n">
        <f aca="false">I27+J27+K27</f>
        <v>0</v>
      </c>
      <c r="N27" s="186" t="s">
        <v>345</v>
      </c>
    </row>
    <row r="28" customFormat="false" ht="10.2" hidden="false" customHeight="false" outlineLevel="0" collapsed="false">
      <c r="B28" s="232"/>
      <c r="C28" s="254" t="s">
        <v>346</v>
      </c>
      <c r="D28" s="246" t="s">
        <v>347</v>
      </c>
      <c r="E28" s="244"/>
      <c r="F28" s="244"/>
      <c r="G28" s="244"/>
      <c r="H28" s="217" t="n">
        <f aca="false">E28+F28+G28</f>
        <v>0</v>
      </c>
      <c r="I28" s="243"/>
      <c r="J28" s="243"/>
      <c r="K28" s="245"/>
      <c r="L28" s="219" t="n">
        <f aca="false">I28+J28+K28</f>
        <v>0</v>
      </c>
      <c r="N28" s="186" t="s">
        <v>347</v>
      </c>
    </row>
    <row r="29" customFormat="false" ht="31.2" hidden="false" customHeight="false" outlineLevel="0" collapsed="false">
      <c r="B29" s="255" t="s">
        <v>348</v>
      </c>
      <c r="C29" s="208" t="s">
        <v>349</v>
      </c>
      <c r="D29" s="256" t="s">
        <v>63</v>
      </c>
      <c r="E29" s="257"/>
      <c r="F29" s="257"/>
      <c r="G29" s="257"/>
      <c r="H29" s="258" t="n">
        <f aca="false">E29+F29+G29</f>
        <v>0</v>
      </c>
      <c r="I29" s="257"/>
      <c r="J29" s="257"/>
      <c r="K29" s="259"/>
      <c r="L29" s="260" t="n">
        <f aca="false">I29+J29+K29</f>
        <v>0</v>
      </c>
      <c r="N29" s="186" t="s">
        <v>63</v>
      </c>
    </row>
    <row r="30" s="261" customFormat="true" ht="15" hidden="false" customHeight="true" outlineLevel="0" collapsed="false">
      <c r="B30" s="262"/>
      <c r="C30" s="263"/>
      <c r="D30" s="262"/>
      <c r="E30" s="264"/>
      <c r="F30" s="265"/>
      <c r="G30" s="265"/>
      <c r="H30" s="265"/>
      <c r="I30" s="265"/>
      <c r="J30" s="266"/>
      <c r="K30" s="266"/>
      <c r="L30" s="267" t="s">
        <v>350</v>
      </c>
      <c r="N30" s="268"/>
    </row>
    <row r="31" customFormat="false" ht="12.75" hidden="false" customHeight="true" outlineLevel="0" collapsed="false">
      <c r="B31" s="191" t="s">
        <v>300</v>
      </c>
      <c r="C31" s="192" t="s">
        <v>301</v>
      </c>
      <c r="D31" s="192" t="s">
        <v>37</v>
      </c>
      <c r="E31" s="193" t="s">
        <v>302</v>
      </c>
      <c r="F31" s="193"/>
      <c r="G31" s="193"/>
      <c r="H31" s="193"/>
      <c r="I31" s="194" t="s">
        <v>303</v>
      </c>
      <c r="J31" s="194"/>
      <c r="K31" s="194"/>
      <c r="L31" s="194"/>
    </row>
    <row r="32" customFormat="false" ht="12" hidden="false" customHeight="true" outlineLevel="0" collapsed="false">
      <c r="B32" s="195" t="s">
        <v>304</v>
      </c>
      <c r="C32" s="196" t="s">
        <v>305</v>
      </c>
      <c r="D32" s="196" t="s">
        <v>44</v>
      </c>
      <c r="E32" s="197" t="s">
        <v>53</v>
      </c>
      <c r="F32" s="197" t="s">
        <v>306</v>
      </c>
      <c r="G32" s="197" t="s">
        <v>307</v>
      </c>
      <c r="H32" s="198" t="s">
        <v>308</v>
      </c>
      <c r="I32" s="197" t="s">
        <v>53</v>
      </c>
      <c r="J32" s="197" t="s">
        <v>306</v>
      </c>
      <c r="K32" s="197" t="s">
        <v>307</v>
      </c>
      <c r="L32" s="199" t="s">
        <v>308</v>
      </c>
    </row>
    <row r="33" customFormat="false" ht="12" hidden="false" customHeight="true" outlineLevel="0" collapsed="false">
      <c r="B33" s="195" t="s">
        <v>310</v>
      </c>
      <c r="C33" s="196" t="s">
        <v>311</v>
      </c>
      <c r="D33" s="196" t="s">
        <v>50</v>
      </c>
      <c r="E33" s="200" t="s">
        <v>312</v>
      </c>
      <c r="F33" s="200" t="s">
        <v>313</v>
      </c>
      <c r="G33" s="200" t="s">
        <v>47</v>
      </c>
      <c r="H33" s="198"/>
      <c r="I33" s="200" t="s">
        <v>312</v>
      </c>
      <c r="J33" s="200" t="s">
        <v>313</v>
      </c>
      <c r="K33" s="200" t="s">
        <v>47</v>
      </c>
      <c r="L33" s="199"/>
    </row>
    <row r="34" customFormat="false" ht="12" hidden="false" customHeight="true" outlineLevel="0" collapsed="false">
      <c r="B34" s="195" t="s">
        <v>314</v>
      </c>
      <c r="C34" s="201"/>
      <c r="D34" s="196"/>
      <c r="E34" s="202" t="s">
        <v>51</v>
      </c>
      <c r="F34" s="202" t="s">
        <v>52</v>
      </c>
      <c r="G34" s="202" t="s">
        <v>53</v>
      </c>
      <c r="H34" s="198"/>
      <c r="I34" s="202" t="s">
        <v>51</v>
      </c>
      <c r="J34" s="202" t="s">
        <v>52</v>
      </c>
      <c r="K34" s="202" t="s">
        <v>53</v>
      </c>
      <c r="L34" s="199"/>
    </row>
    <row r="35" customFormat="false" ht="12" hidden="false" customHeight="true" outlineLevel="0" collapsed="false">
      <c r="B35" s="191" t="n">
        <v>1</v>
      </c>
      <c r="C35" s="203" t="n">
        <v>2</v>
      </c>
      <c r="D35" s="203" t="n">
        <v>3</v>
      </c>
      <c r="E35" s="204" t="n">
        <v>4</v>
      </c>
      <c r="F35" s="204" t="n">
        <v>5</v>
      </c>
      <c r="G35" s="204" t="n">
        <v>6</v>
      </c>
      <c r="H35" s="204" t="n">
        <v>7</v>
      </c>
      <c r="I35" s="205" t="n">
        <v>8</v>
      </c>
      <c r="J35" s="205" t="n">
        <v>9</v>
      </c>
      <c r="K35" s="206" t="n">
        <v>10</v>
      </c>
      <c r="L35" s="206" t="n">
        <v>11</v>
      </c>
    </row>
    <row r="36" customFormat="false" ht="10.2" hidden="false" customHeight="false" outlineLevel="0" collapsed="false">
      <c r="B36" s="269" t="s">
        <v>351</v>
      </c>
      <c r="C36" s="242" t="s">
        <v>352</v>
      </c>
      <c r="D36" s="270" t="s">
        <v>66</v>
      </c>
      <c r="E36" s="271"/>
      <c r="F36" s="271"/>
      <c r="G36" s="271"/>
      <c r="H36" s="211" t="n">
        <f aca="false">E36+F36+G36</f>
        <v>0</v>
      </c>
      <c r="I36" s="271"/>
      <c r="J36" s="271"/>
      <c r="K36" s="271"/>
      <c r="L36" s="212" t="n">
        <f aca="false">I36+J36+K36</f>
        <v>0</v>
      </c>
      <c r="N36" s="186" t="s">
        <v>66</v>
      </c>
    </row>
    <row r="37" customFormat="false" ht="40.8" hidden="false" customHeight="false" outlineLevel="0" collapsed="false">
      <c r="B37" s="232" t="s">
        <v>353</v>
      </c>
      <c r="C37" s="242" t="s">
        <v>354</v>
      </c>
      <c r="D37" s="246" t="s">
        <v>74</v>
      </c>
      <c r="E37" s="244"/>
      <c r="F37" s="244"/>
      <c r="G37" s="244"/>
      <c r="H37" s="217" t="n">
        <f aca="false">E37+F37+G37</f>
        <v>0</v>
      </c>
      <c r="I37" s="244"/>
      <c r="J37" s="244"/>
      <c r="K37" s="245"/>
      <c r="L37" s="219" t="n">
        <f aca="false">I37+J37+K37</f>
        <v>0</v>
      </c>
      <c r="N37" s="186" t="s">
        <v>74</v>
      </c>
    </row>
    <row r="38" customFormat="false" ht="30.6" hidden="false" customHeight="false" outlineLevel="0" collapsed="false">
      <c r="B38" s="241" t="s">
        <v>355</v>
      </c>
      <c r="C38" s="242" t="s">
        <v>356</v>
      </c>
      <c r="D38" s="214" t="s">
        <v>81</v>
      </c>
      <c r="E38" s="243"/>
      <c r="F38" s="243"/>
      <c r="G38" s="244"/>
      <c r="H38" s="217" t="n">
        <f aca="false">E38+F38+G38</f>
        <v>0</v>
      </c>
      <c r="I38" s="243"/>
      <c r="J38" s="243"/>
      <c r="K38" s="245"/>
      <c r="L38" s="219" t="n">
        <f aca="false">I38+J38+K38</f>
        <v>0</v>
      </c>
      <c r="N38" s="186" t="s">
        <v>81</v>
      </c>
    </row>
    <row r="39" customFormat="false" ht="10.2" hidden="false" customHeight="false" outlineLevel="0" collapsed="false">
      <c r="B39" s="213" t="s">
        <v>357</v>
      </c>
      <c r="C39" s="208" t="s">
        <v>358</v>
      </c>
      <c r="D39" s="272" t="s">
        <v>84</v>
      </c>
      <c r="E39" s="247" t="n">
        <f aca="false">E41+E42+E43</f>
        <v>0</v>
      </c>
      <c r="F39" s="247" t="n">
        <f aca="false">F41+F42+F43</f>
        <v>0</v>
      </c>
      <c r="G39" s="247" t="n">
        <f aca="false">G41+G42+G43</f>
        <v>0</v>
      </c>
      <c r="H39" s="247" t="n">
        <f aca="false">H41+H42+H43</f>
        <v>0</v>
      </c>
      <c r="I39" s="247" t="n">
        <f aca="false">I41+I42+I43</f>
        <v>7087914.3</v>
      </c>
      <c r="J39" s="247" t="n">
        <f aca="false">J41+J42+J43</f>
        <v>90183946.09</v>
      </c>
      <c r="K39" s="247" t="n">
        <f aca="false">K41+K42+K43</f>
        <v>8110130.41</v>
      </c>
      <c r="L39" s="248" t="n">
        <f aca="false">L41+L42+L43</f>
        <v>105381990.8</v>
      </c>
      <c r="N39" s="186" t="s">
        <v>84</v>
      </c>
    </row>
    <row r="40" customFormat="false" ht="10.2" hidden="false" customHeight="false" outlineLevel="0" collapsed="false">
      <c r="B40" s="220"/>
      <c r="C40" s="249" t="s">
        <v>324</v>
      </c>
      <c r="D40" s="222"/>
      <c r="E40" s="223"/>
      <c r="F40" s="223"/>
      <c r="G40" s="223"/>
      <c r="H40" s="223"/>
      <c r="I40" s="223"/>
      <c r="J40" s="223"/>
      <c r="K40" s="224"/>
      <c r="L40" s="225"/>
    </row>
    <row r="41" customFormat="false" ht="10.2" hidden="false" customHeight="false" outlineLevel="0" collapsed="false">
      <c r="B41" s="220"/>
      <c r="C41" s="250" t="s">
        <v>359</v>
      </c>
      <c r="D41" s="246" t="s">
        <v>360</v>
      </c>
      <c r="E41" s="244"/>
      <c r="F41" s="244"/>
      <c r="G41" s="244"/>
      <c r="H41" s="217" t="n">
        <f aca="false">E41+F41+G41</f>
        <v>0</v>
      </c>
      <c r="I41" s="244" t="n">
        <v>7087914.3</v>
      </c>
      <c r="J41" s="244" t="n">
        <v>90183946.09</v>
      </c>
      <c r="K41" s="245" t="n">
        <v>8110130.41</v>
      </c>
      <c r="L41" s="219" t="n">
        <f aca="false">I41+J41+K41</f>
        <v>105381990.8</v>
      </c>
      <c r="N41" s="186" t="s">
        <v>360</v>
      </c>
    </row>
    <row r="42" customFormat="false" ht="10.2" hidden="false" customHeight="false" outlineLevel="0" collapsed="false">
      <c r="B42" s="220"/>
      <c r="C42" s="253" t="s">
        <v>361</v>
      </c>
      <c r="D42" s="222" t="s">
        <v>86</v>
      </c>
      <c r="E42" s="273"/>
      <c r="F42" s="243"/>
      <c r="G42" s="244"/>
      <c r="H42" s="217" t="n">
        <f aca="false">E42+F42+G42</f>
        <v>0</v>
      </c>
      <c r="I42" s="273"/>
      <c r="J42" s="243"/>
      <c r="K42" s="245"/>
      <c r="L42" s="219" t="n">
        <f aca="false">I42+J42+K42</f>
        <v>0</v>
      </c>
      <c r="N42" s="186" t="s">
        <v>86</v>
      </c>
    </row>
    <row r="43" customFormat="false" ht="10.2" hidden="false" customHeight="false" outlineLevel="0" collapsed="false">
      <c r="B43" s="232"/>
      <c r="C43" s="254" t="s">
        <v>362</v>
      </c>
      <c r="D43" s="214" t="s">
        <v>363</v>
      </c>
      <c r="E43" s="243"/>
      <c r="F43" s="243"/>
      <c r="G43" s="244"/>
      <c r="H43" s="217" t="n">
        <f aca="false">E43+F43+G43</f>
        <v>0</v>
      </c>
      <c r="I43" s="243"/>
      <c r="J43" s="243"/>
      <c r="K43" s="245"/>
      <c r="L43" s="219" t="n">
        <f aca="false">I43+J43+K43</f>
        <v>0</v>
      </c>
      <c r="N43" s="186" t="s">
        <v>363</v>
      </c>
    </row>
    <row r="44" customFormat="false" ht="10.2" hidden="false" customHeight="false" outlineLevel="0" collapsed="false">
      <c r="B44" s="213" t="s">
        <v>364</v>
      </c>
      <c r="C44" s="208" t="s">
        <v>365</v>
      </c>
      <c r="D44" s="246" t="s">
        <v>93</v>
      </c>
      <c r="E44" s="247" t="n">
        <f aca="false">SUM(E46:E48)</f>
        <v>0</v>
      </c>
      <c r="F44" s="247" t="n">
        <f aca="false">SUM(F46:F48)</f>
        <v>0</v>
      </c>
      <c r="G44" s="247" t="n">
        <f aca="false">SUM(G46:G48)</f>
        <v>0</v>
      </c>
      <c r="H44" s="247" t="n">
        <f aca="false">SUM(H46:H48)</f>
        <v>0</v>
      </c>
      <c r="I44" s="247" t="n">
        <f aca="false">SUM(I46:I48)</f>
        <v>10845811.23</v>
      </c>
      <c r="J44" s="247" t="n">
        <f aca="false">SUM(J46:J48)</f>
        <v>90184385.89</v>
      </c>
      <c r="K44" s="247" t="n">
        <f aca="false">SUM(K46:K48)</f>
        <v>8400513.82</v>
      </c>
      <c r="L44" s="248" t="n">
        <f aca="false">SUM(L46:L48)</f>
        <v>109430710.94</v>
      </c>
      <c r="N44" s="186" t="s">
        <v>93</v>
      </c>
    </row>
    <row r="45" customFormat="false" ht="10.2" hidden="false" customHeight="false" outlineLevel="0" collapsed="false">
      <c r="B45" s="220"/>
      <c r="C45" s="274" t="s">
        <v>324</v>
      </c>
      <c r="D45" s="222"/>
      <c r="E45" s="223"/>
      <c r="F45" s="223"/>
      <c r="G45" s="223"/>
      <c r="H45" s="223"/>
      <c r="I45" s="223"/>
      <c r="J45" s="223"/>
      <c r="K45" s="224"/>
      <c r="L45" s="225"/>
    </row>
    <row r="46" customFormat="false" ht="10.2" hidden="false" customHeight="false" outlineLevel="0" collapsed="false">
      <c r="B46" s="220"/>
      <c r="C46" s="275" t="s">
        <v>359</v>
      </c>
      <c r="D46" s="246" t="s">
        <v>366</v>
      </c>
      <c r="E46" s="244"/>
      <c r="F46" s="244"/>
      <c r="G46" s="244"/>
      <c r="H46" s="217" t="n">
        <f aca="false">E46+F46+G46</f>
        <v>0</v>
      </c>
      <c r="I46" s="244"/>
      <c r="J46" s="244"/>
      <c r="K46" s="245"/>
      <c r="L46" s="219" t="n">
        <f aca="false">I46+J46+K46</f>
        <v>0</v>
      </c>
      <c r="N46" s="186" t="s">
        <v>366</v>
      </c>
    </row>
    <row r="47" customFormat="false" ht="10.2" hidden="false" customHeight="false" outlineLevel="0" collapsed="false">
      <c r="B47" s="220"/>
      <c r="C47" s="276" t="s">
        <v>361</v>
      </c>
      <c r="D47" s="222" t="s">
        <v>367</v>
      </c>
      <c r="E47" s="273"/>
      <c r="F47" s="273"/>
      <c r="G47" s="243"/>
      <c r="H47" s="217" t="n">
        <f aca="false">E47+F47+G47</f>
        <v>0</v>
      </c>
      <c r="I47" s="273" t="n">
        <v>10845811.23</v>
      </c>
      <c r="J47" s="273" t="n">
        <v>90184385.89</v>
      </c>
      <c r="K47" s="243" t="n">
        <v>8400513.82</v>
      </c>
      <c r="L47" s="219" t="n">
        <f aca="false">I47+J47+K47</f>
        <v>109430710.94</v>
      </c>
      <c r="N47" s="186" t="s">
        <v>367</v>
      </c>
    </row>
    <row r="48" customFormat="false" ht="10.2" hidden="false" customHeight="false" outlineLevel="0" collapsed="false">
      <c r="B48" s="220"/>
      <c r="C48" s="221" t="s">
        <v>362</v>
      </c>
      <c r="D48" s="222" t="s">
        <v>368</v>
      </c>
      <c r="E48" s="273"/>
      <c r="F48" s="273"/>
      <c r="G48" s="244"/>
      <c r="H48" s="217" t="n">
        <f aca="false">E48+F48+G48</f>
        <v>0</v>
      </c>
      <c r="I48" s="273"/>
      <c r="J48" s="273"/>
      <c r="K48" s="245"/>
      <c r="L48" s="219" t="n">
        <f aca="false">I48+J48+K48</f>
        <v>0</v>
      </c>
      <c r="N48" s="186" t="s">
        <v>368</v>
      </c>
    </row>
    <row r="49" customFormat="false" ht="20.4" hidden="false" customHeight="false" outlineLevel="0" collapsed="false">
      <c r="B49" s="213" t="s">
        <v>369</v>
      </c>
      <c r="C49" s="277" t="s">
        <v>370</v>
      </c>
      <c r="D49" s="272" t="s">
        <v>100</v>
      </c>
      <c r="E49" s="215"/>
      <c r="F49" s="215"/>
      <c r="G49" s="216"/>
      <c r="H49" s="217" t="n">
        <f aca="false">E49+F49+G49</f>
        <v>0</v>
      </c>
      <c r="I49" s="215"/>
      <c r="J49" s="215"/>
      <c r="K49" s="218"/>
      <c r="L49" s="219" t="n">
        <f aca="false">I49+J49+K49</f>
        <v>0</v>
      </c>
      <c r="N49" s="186" t="s">
        <v>100</v>
      </c>
    </row>
    <row r="50" customFormat="false" ht="10.2" hidden="false" customHeight="false" outlineLevel="0" collapsed="false">
      <c r="B50" s="220"/>
      <c r="C50" s="278" t="s">
        <v>324</v>
      </c>
      <c r="D50" s="279"/>
      <c r="E50" s="280"/>
      <c r="F50" s="280"/>
      <c r="G50" s="280"/>
      <c r="H50" s="280"/>
      <c r="I50" s="280"/>
      <c r="J50" s="280"/>
      <c r="K50" s="281"/>
      <c r="L50" s="282"/>
    </row>
    <row r="51" customFormat="false" ht="10.2" hidden="false" customHeight="false" outlineLevel="0" collapsed="false">
      <c r="B51" s="220"/>
      <c r="C51" s="226"/>
      <c r="D51" s="283"/>
      <c r="E51" s="284"/>
      <c r="F51" s="284"/>
      <c r="G51" s="284"/>
      <c r="H51" s="229" t="n">
        <f aca="false">E51+F51+G51</f>
        <v>0</v>
      </c>
      <c r="I51" s="284"/>
      <c r="J51" s="284"/>
      <c r="K51" s="285"/>
      <c r="L51" s="231" t="n">
        <f aca="false">I51+J51+K51</f>
        <v>0</v>
      </c>
    </row>
    <row r="52" customFormat="false" ht="10.2" hidden="true" customHeight="false" outlineLevel="0" collapsed="false">
      <c r="B52" s="232"/>
      <c r="C52" s="286"/>
      <c r="D52" s="287"/>
      <c r="E52" s="288"/>
      <c r="F52" s="288"/>
      <c r="G52" s="288"/>
      <c r="H52" s="288"/>
      <c r="I52" s="288"/>
      <c r="J52" s="288"/>
      <c r="K52" s="289"/>
      <c r="L52" s="290"/>
    </row>
    <row r="53" customFormat="false" ht="10.2" hidden="false" customHeight="false" outlineLevel="0" collapsed="false">
      <c r="B53" s="241" t="s">
        <v>371</v>
      </c>
      <c r="C53" s="208" t="s">
        <v>372</v>
      </c>
      <c r="D53" s="214" t="s">
        <v>102</v>
      </c>
      <c r="E53" s="215"/>
      <c r="F53" s="215" t="n">
        <v>5868879.33</v>
      </c>
      <c r="G53" s="215" t="n">
        <v>1231562.31</v>
      </c>
      <c r="H53" s="239" t="n">
        <f aca="false">E53+F53+G53</f>
        <v>7100441.64</v>
      </c>
      <c r="I53" s="215"/>
      <c r="J53" s="215" t="n">
        <v>5860441.89</v>
      </c>
      <c r="K53" s="215" t="n">
        <v>1219505.26</v>
      </c>
      <c r="L53" s="240" t="n">
        <f aca="false">I53+J53+K53</f>
        <v>7079947.15</v>
      </c>
      <c r="N53" s="186" t="s">
        <v>102</v>
      </c>
    </row>
    <row r="54" customFormat="false" ht="20.4" hidden="false" customHeight="false" outlineLevel="0" collapsed="false">
      <c r="B54" s="220" t="s">
        <v>373</v>
      </c>
      <c r="C54" s="208" t="s">
        <v>374</v>
      </c>
      <c r="D54" s="291" t="s">
        <v>108</v>
      </c>
      <c r="E54" s="216"/>
      <c r="F54" s="216"/>
      <c r="G54" s="216"/>
      <c r="H54" s="239" t="n">
        <f aca="false">E54+F54+G54</f>
        <v>0</v>
      </c>
      <c r="I54" s="216"/>
      <c r="J54" s="216"/>
      <c r="K54" s="216"/>
      <c r="L54" s="240" t="n">
        <f aca="false">I54+J54+K54</f>
        <v>0</v>
      </c>
      <c r="N54" s="186" t="s">
        <v>108</v>
      </c>
    </row>
    <row r="55" customFormat="false" ht="10.2" hidden="false" customHeight="false" outlineLevel="0" collapsed="false">
      <c r="B55" s="213" t="s">
        <v>375</v>
      </c>
      <c r="C55" s="208" t="s">
        <v>376</v>
      </c>
      <c r="D55" s="272" t="s">
        <v>120</v>
      </c>
      <c r="E55" s="215"/>
      <c r="F55" s="215"/>
      <c r="G55" s="216"/>
      <c r="H55" s="217" t="n">
        <f aca="false">E55+F55+G55</f>
        <v>0</v>
      </c>
      <c r="I55" s="215"/>
      <c r="J55" s="215"/>
      <c r="K55" s="218"/>
      <c r="L55" s="219" t="n">
        <f aca="false">I55+J55+K55</f>
        <v>0</v>
      </c>
      <c r="N55" s="186" t="s">
        <v>120</v>
      </c>
    </row>
    <row r="56" customFormat="false" ht="20.4" hidden="false" customHeight="false" outlineLevel="0" collapsed="false">
      <c r="B56" s="213" t="s">
        <v>377</v>
      </c>
      <c r="C56" s="208" t="s">
        <v>378</v>
      </c>
      <c r="D56" s="214" t="s">
        <v>122</v>
      </c>
      <c r="E56" s="215"/>
      <c r="F56" s="215"/>
      <c r="G56" s="215"/>
      <c r="H56" s="239" t="n">
        <f aca="false">E56+F56+G56</f>
        <v>0</v>
      </c>
      <c r="I56" s="215"/>
      <c r="J56" s="215"/>
      <c r="K56" s="215"/>
      <c r="L56" s="240" t="n">
        <f aca="false">I56+J56+K56</f>
        <v>0</v>
      </c>
      <c r="N56" s="186" t="s">
        <v>122</v>
      </c>
    </row>
    <row r="57" customFormat="false" ht="20.4" hidden="false" customHeight="false" outlineLevel="0" collapsed="false">
      <c r="B57" s="213" t="s">
        <v>379</v>
      </c>
      <c r="C57" s="208" t="s">
        <v>380</v>
      </c>
      <c r="D57" s="214" t="s">
        <v>124</v>
      </c>
      <c r="E57" s="215"/>
      <c r="F57" s="215"/>
      <c r="G57" s="215"/>
      <c r="H57" s="239" t="n">
        <f aca="false">E57+F57+G57</f>
        <v>0</v>
      </c>
      <c r="I57" s="215"/>
      <c r="J57" s="215"/>
      <c r="K57" s="215"/>
      <c r="L57" s="240" t="n">
        <f aca="false">I57+J57+K57</f>
        <v>0</v>
      </c>
      <c r="N57" s="186" t="s">
        <v>124</v>
      </c>
    </row>
    <row r="58" customFormat="false" ht="20.4" hidden="false" customHeight="false" outlineLevel="0" collapsed="false">
      <c r="B58" s="213" t="s">
        <v>381</v>
      </c>
      <c r="C58" s="208" t="s">
        <v>382</v>
      </c>
      <c r="D58" s="214" t="s">
        <v>126</v>
      </c>
      <c r="E58" s="215"/>
      <c r="F58" s="215"/>
      <c r="G58" s="215"/>
      <c r="H58" s="239" t="n">
        <f aca="false">E58+F58+G58</f>
        <v>0</v>
      </c>
      <c r="I58" s="215"/>
      <c r="J58" s="215"/>
      <c r="K58" s="215"/>
      <c r="L58" s="240" t="n">
        <f aca="false">I58+J58+K58</f>
        <v>0</v>
      </c>
      <c r="N58" s="186" t="s">
        <v>126</v>
      </c>
    </row>
    <row r="59" customFormat="false" ht="21" hidden="false" customHeight="false" outlineLevel="0" collapsed="false">
      <c r="B59" s="292" t="n">
        <v>27</v>
      </c>
      <c r="C59" s="242" t="s">
        <v>383</v>
      </c>
      <c r="D59" s="293" t="s">
        <v>128</v>
      </c>
      <c r="E59" s="294"/>
      <c r="F59" s="294"/>
      <c r="G59" s="294"/>
      <c r="H59" s="258" t="n">
        <f aca="false">E59+F59+G59</f>
        <v>0</v>
      </c>
      <c r="I59" s="294"/>
      <c r="J59" s="294"/>
      <c r="K59" s="295"/>
      <c r="L59" s="260" t="n">
        <f aca="false">I59+J59+K59</f>
        <v>0</v>
      </c>
      <c r="N59" s="186" t="s">
        <v>128</v>
      </c>
    </row>
    <row r="60" s="261" customFormat="true" ht="15" hidden="false" customHeight="true" outlineLevel="0" collapsed="false">
      <c r="B60" s="262"/>
      <c r="C60" s="263"/>
      <c r="D60" s="262"/>
      <c r="E60" s="264"/>
      <c r="F60" s="265"/>
      <c r="G60" s="265"/>
      <c r="H60" s="265"/>
      <c r="I60" s="265"/>
      <c r="J60" s="266"/>
      <c r="K60" s="266"/>
      <c r="L60" s="267" t="s">
        <v>384</v>
      </c>
      <c r="N60" s="268"/>
    </row>
    <row r="61" customFormat="false" ht="12.75" hidden="false" customHeight="true" outlineLevel="0" collapsed="false">
      <c r="B61" s="191" t="s">
        <v>300</v>
      </c>
      <c r="C61" s="192" t="s">
        <v>301</v>
      </c>
      <c r="D61" s="192" t="s">
        <v>37</v>
      </c>
      <c r="E61" s="193" t="s">
        <v>302</v>
      </c>
      <c r="F61" s="193"/>
      <c r="G61" s="193"/>
      <c r="H61" s="193"/>
      <c r="I61" s="194" t="s">
        <v>303</v>
      </c>
      <c r="J61" s="194"/>
      <c r="K61" s="194"/>
      <c r="L61" s="194"/>
    </row>
    <row r="62" customFormat="false" ht="12" hidden="false" customHeight="true" outlineLevel="0" collapsed="false">
      <c r="B62" s="195" t="s">
        <v>304</v>
      </c>
      <c r="C62" s="196" t="s">
        <v>305</v>
      </c>
      <c r="D62" s="196" t="s">
        <v>44</v>
      </c>
      <c r="E62" s="197" t="s">
        <v>53</v>
      </c>
      <c r="F62" s="197" t="s">
        <v>306</v>
      </c>
      <c r="G62" s="197" t="s">
        <v>307</v>
      </c>
      <c r="H62" s="198" t="s">
        <v>308</v>
      </c>
      <c r="I62" s="197" t="s">
        <v>53</v>
      </c>
      <c r="J62" s="197" t="s">
        <v>306</v>
      </c>
      <c r="K62" s="197" t="s">
        <v>307</v>
      </c>
      <c r="L62" s="199" t="s">
        <v>308</v>
      </c>
    </row>
    <row r="63" customFormat="false" ht="12" hidden="false" customHeight="true" outlineLevel="0" collapsed="false">
      <c r="B63" s="195" t="s">
        <v>310</v>
      </c>
      <c r="C63" s="196" t="s">
        <v>311</v>
      </c>
      <c r="D63" s="196" t="s">
        <v>50</v>
      </c>
      <c r="E63" s="200" t="s">
        <v>312</v>
      </c>
      <c r="F63" s="200" t="s">
        <v>313</v>
      </c>
      <c r="G63" s="200" t="s">
        <v>47</v>
      </c>
      <c r="H63" s="198"/>
      <c r="I63" s="200" t="s">
        <v>312</v>
      </c>
      <c r="J63" s="200" t="s">
        <v>313</v>
      </c>
      <c r="K63" s="200" t="s">
        <v>47</v>
      </c>
      <c r="L63" s="199"/>
    </row>
    <row r="64" customFormat="false" ht="12" hidden="false" customHeight="true" outlineLevel="0" collapsed="false">
      <c r="B64" s="195" t="s">
        <v>314</v>
      </c>
      <c r="C64" s="201"/>
      <c r="D64" s="196"/>
      <c r="E64" s="202" t="s">
        <v>51</v>
      </c>
      <c r="F64" s="202" t="s">
        <v>52</v>
      </c>
      <c r="G64" s="202" t="s">
        <v>53</v>
      </c>
      <c r="H64" s="198"/>
      <c r="I64" s="202" t="s">
        <v>51</v>
      </c>
      <c r="J64" s="202" t="s">
        <v>52</v>
      </c>
      <c r="K64" s="202" t="s">
        <v>53</v>
      </c>
      <c r="L64" s="199"/>
    </row>
    <row r="65" customFormat="false" ht="12" hidden="false" customHeight="true" outlineLevel="0" collapsed="false">
      <c r="B65" s="191" t="n">
        <v>1</v>
      </c>
      <c r="C65" s="203" t="n">
        <v>2</v>
      </c>
      <c r="D65" s="203" t="n">
        <v>3</v>
      </c>
      <c r="E65" s="192" t="n">
        <v>4</v>
      </c>
      <c r="F65" s="192" t="n">
        <v>5</v>
      </c>
      <c r="G65" s="192" t="n">
        <v>6</v>
      </c>
      <c r="H65" s="192" t="n">
        <v>7</v>
      </c>
      <c r="I65" s="191" t="n">
        <v>8</v>
      </c>
      <c r="J65" s="192" t="n">
        <v>9</v>
      </c>
      <c r="K65" s="191" t="n">
        <v>10</v>
      </c>
      <c r="L65" s="191" t="n">
        <v>11</v>
      </c>
    </row>
    <row r="66" customFormat="false" ht="10.2" hidden="false" customHeight="false" outlineLevel="0" collapsed="false">
      <c r="B66" s="296" t="n">
        <v>31</v>
      </c>
      <c r="C66" s="297" t="s">
        <v>385</v>
      </c>
      <c r="D66" s="270" t="s">
        <v>137</v>
      </c>
      <c r="E66" s="271"/>
      <c r="F66" s="271"/>
      <c r="G66" s="271"/>
      <c r="H66" s="211" t="n">
        <f aca="false">E66+F66+G66</f>
        <v>0</v>
      </c>
      <c r="I66" s="271"/>
      <c r="J66" s="271"/>
      <c r="K66" s="271"/>
      <c r="L66" s="212" t="n">
        <f aca="false">I66+J66+K66</f>
        <v>0</v>
      </c>
      <c r="N66" s="186" t="s">
        <v>137</v>
      </c>
    </row>
    <row r="67" customFormat="false" ht="10.2" hidden="false" customHeight="false" outlineLevel="0" collapsed="false">
      <c r="B67" s="298" t="n">
        <v>40</v>
      </c>
      <c r="C67" s="277" t="s">
        <v>386</v>
      </c>
      <c r="D67" s="272" t="s">
        <v>143</v>
      </c>
      <c r="E67" s="243"/>
      <c r="F67" s="243"/>
      <c r="G67" s="243"/>
      <c r="H67" s="239" t="n">
        <f aca="false">E67+F67+G67</f>
        <v>0</v>
      </c>
      <c r="I67" s="243"/>
      <c r="J67" s="243"/>
      <c r="K67" s="243"/>
      <c r="L67" s="240" t="n">
        <f aca="false">I67+J67+K67</f>
        <v>0</v>
      </c>
      <c r="N67" s="186" t="s">
        <v>143</v>
      </c>
    </row>
    <row r="68" customFormat="false" ht="20.4" hidden="false" customHeight="false" outlineLevel="0" collapsed="false">
      <c r="B68" s="298" t="n">
        <v>39</v>
      </c>
      <c r="C68" s="242" t="s">
        <v>387</v>
      </c>
      <c r="D68" s="272" t="s">
        <v>149</v>
      </c>
      <c r="E68" s="243"/>
      <c r="F68" s="243"/>
      <c r="G68" s="243"/>
      <c r="H68" s="239" t="n">
        <f aca="false">E68+F68+G68</f>
        <v>0</v>
      </c>
      <c r="I68" s="243"/>
      <c r="J68" s="243"/>
      <c r="K68" s="243"/>
      <c r="L68" s="240" t="n">
        <f aca="false">I68+J68+K68</f>
        <v>0</v>
      </c>
      <c r="N68" s="186" t="s">
        <v>149</v>
      </c>
    </row>
    <row r="69" customFormat="false" ht="10.2" hidden="false" customHeight="false" outlineLevel="0" collapsed="false">
      <c r="B69" s="299" t="n">
        <v>40</v>
      </c>
      <c r="C69" s="277" t="s">
        <v>386</v>
      </c>
      <c r="D69" s="291" t="s">
        <v>151</v>
      </c>
      <c r="E69" s="244"/>
      <c r="F69" s="244"/>
      <c r="G69" s="244"/>
      <c r="H69" s="217" t="n">
        <f aca="false">E69+F69+G69</f>
        <v>0</v>
      </c>
      <c r="I69" s="244"/>
      <c r="J69" s="244"/>
      <c r="K69" s="244"/>
      <c r="L69" s="219" t="n">
        <f aca="false">I69+J69+K69</f>
        <v>0</v>
      </c>
      <c r="N69" s="186" t="s">
        <v>151</v>
      </c>
    </row>
    <row r="70" customFormat="false" ht="20.4" hidden="false" customHeight="false" outlineLevel="0" collapsed="false">
      <c r="B70" s="299" t="n">
        <v>45</v>
      </c>
      <c r="C70" s="277" t="s">
        <v>388</v>
      </c>
      <c r="D70" s="272" t="s">
        <v>158</v>
      </c>
      <c r="E70" s="243"/>
      <c r="F70" s="243"/>
      <c r="G70" s="243"/>
      <c r="H70" s="239" t="n">
        <f aca="false">E70+F70+G70</f>
        <v>0</v>
      </c>
      <c r="I70" s="243"/>
      <c r="J70" s="243"/>
      <c r="K70" s="243"/>
      <c r="L70" s="240" t="n">
        <f aca="false">I70+J70+K70</f>
        <v>0</v>
      </c>
      <c r="N70" s="186" t="s">
        <v>158</v>
      </c>
    </row>
    <row r="71" customFormat="false" ht="21" hidden="false" customHeight="false" outlineLevel="0" collapsed="false">
      <c r="B71" s="298" t="n">
        <v>45</v>
      </c>
      <c r="C71" s="242" t="s">
        <v>388</v>
      </c>
      <c r="D71" s="272" t="s">
        <v>165</v>
      </c>
      <c r="E71" s="243"/>
      <c r="F71" s="243"/>
      <c r="G71" s="243"/>
      <c r="H71" s="239" t="n">
        <f aca="false">E71+F71+G71</f>
        <v>0</v>
      </c>
      <c r="I71" s="243"/>
      <c r="J71" s="243"/>
      <c r="K71" s="243"/>
      <c r="L71" s="240" t="n">
        <f aca="false">I71+J71+K71</f>
        <v>0</v>
      </c>
      <c r="N71" s="186" t="s">
        <v>165</v>
      </c>
    </row>
    <row r="72" customFormat="false" ht="14.25" hidden="false" customHeight="true" outlineLevel="0" collapsed="false">
      <c r="B72" s="300"/>
      <c r="C72" s="301"/>
      <c r="D72" s="302"/>
      <c r="E72" s="303"/>
      <c r="F72" s="304"/>
      <c r="G72" s="304"/>
      <c r="H72" s="304"/>
      <c r="I72" s="304"/>
      <c r="J72" s="304"/>
      <c r="K72" s="304"/>
      <c r="L72" s="304"/>
    </row>
    <row r="73" customFormat="false" ht="30" hidden="false" customHeight="true" outlineLevel="0" collapsed="false">
      <c r="B73" s="305" t="s">
        <v>389</v>
      </c>
      <c r="C73" s="305"/>
      <c r="D73" s="306"/>
      <c r="E73" s="306"/>
      <c r="H73" s="305" t="s">
        <v>390</v>
      </c>
      <c r="I73" s="305"/>
      <c r="J73" s="306"/>
      <c r="K73" s="306"/>
      <c r="L73" s="306"/>
    </row>
    <row r="74" customFormat="false" ht="12" hidden="false" customHeight="true" outlineLevel="0" collapsed="false">
      <c r="C74" s="307" t="s">
        <v>391</v>
      </c>
      <c r="D74" s="307" t="s">
        <v>277</v>
      </c>
      <c r="E74" s="307"/>
      <c r="H74" s="308"/>
      <c r="I74" s="307" t="s">
        <v>278</v>
      </c>
      <c r="J74" s="307" t="s">
        <v>277</v>
      </c>
      <c r="K74" s="307"/>
      <c r="L74" s="307"/>
    </row>
    <row r="75" customFormat="false" ht="9.75" hidden="false" customHeight="true" outlineLevel="0" collapsed="false">
      <c r="E75" s="185"/>
      <c r="F75" s="185"/>
      <c r="G75" s="185"/>
    </row>
    <row r="76" customFormat="false" ht="15.75" hidden="false" customHeight="true" outlineLevel="0" collapsed="false">
      <c r="D76" s="309"/>
      <c r="E76" s="310" t="s">
        <v>279</v>
      </c>
      <c r="F76" s="310"/>
      <c r="G76" s="311"/>
      <c r="H76" s="312"/>
      <c r="I76" s="312"/>
      <c r="J76" s="312"/>
      <c r="K76" s="312"/>
      <c r="L76" s="312"/>
      <c r="M76" s="313"/>
    </row>
    <row r="77" customFormat="false" ht="15" hidden="false" customHeight="true" outlineLevel="0" collapsed="false">
      <c r="D77" s="313"/>
      <c r="E77" s="313"/>
      <c r="F77" s="313"/>
      <c r="G77" s="313"/>
      <c r="H77" s="314" t="s">
        <v>392</v>
      </c>
      <c r="I77" s="314"/>
      <c r="J77" s="314"/>
      <c r="K77" s="314"/>
      <c r="L77" s="314"/>
      <c r="M77" s="313"/>
    </row>
    <row r="78" customFormat="false" ht="13.5" hidden="false" customHeight="true" outlineLevel="0" collapsed="false">
      <c r="D78" s="305" t="s">
        <v>281</v>
      </c>
      <c r="E78" s="305"/>
      <c r="F78" s="315"/>
      <c r="G78" s="315"/>
      <c r="H78" s="316"/>
      <c r="I78" s="306"/>
      <c r="J78" s="306"/>
      <c r="K78" s="317"/>
      <c r="L78" s="313"/>
      <c r="M78" s="313"/>
    </row>
    <row r="79" customFormat="false" ht="12.75" hidden="false" customHeight="true" outlineLevel="0" collapsed="false">
      <c r="D79" s="305" t="s">
        <v>282</v>
      </c>
      <c r="E79" s="305"/>
      <c r="F79" s="318" t="s">
        <v>283</v>
      </c>
      <c r="G79" s="318"/>
      <c r="H79" s="307" t="s">
        <v>278</v>
      </c>
      <c r="I79" s="307" t="s">
        <v>277</v>
      </c>
      <c r="J79" s="307"/>
      <c r="K79" s="318"/>
      <c r="L79" s="313"/>
      <c r="M79" s="313"/>
    </row>
    <row r="80" customFormat="false" ht="24.75" hidden="false" customHeight="true" outlineLevel="0" collapsed="false">
      <c r="B80" s="305" t="s">
        <v>393</v>
      </c>
      <c r="C80" s="305"/>
      <c r="D80" s="306"/>
      <c r="E80" s="306"/>
      <c r="F80" s="316"/>
      <c r="G80" s="316"/>
      <c r="H80" s="306"/>
      <c r="I80" s="306"/>
      <c r="J80" s="306"/>
      <c r="K80" s="306"/>
      <c r="L80" s="306"/>
    </row>
    <row r="81" customFormat="false" ht="12" hidden="false" customHeight="true" outlineLevel="0" collapsed="false">
      <c r="B81" s="319" t="s">
        <v>394</v>
      </c>
      <c r="C81" s="305"/>
      <c r="D81" s="320" t="s">
        <v>283</v>
      </c>
      <c r="E81" s="320"/>
      <c r="F81" s="307" t="s">
        <v>278</v>
      </c>
      <c r="G81" s="307"/>
      <c r="H81" s="307" t="s">
        <v>277</v>
      </c>
      <c r="I81" s="307"/>
      <c r="J81" s="314" t="s">
        <v>395</v>
      </c>
      <c r="K81" s="314"/>
      <c r="L81" s="314"/>
    </row>
    <row r="82" customFormat="false" ht="9.75" hidden="false" customHeight="true" outlineLevel="0" collapsed="false">
      <c r="F82" s="186"/>
      <c r="G82" s="186"/>
      <c r="H82" s="185"/>
      <c r="I82" s="185"/>
    </row>
    <row r="83" customFormat="false" ht="10.5" hidden="false" customHeight="true" outlineLevel="0" collapsed="false">
      <c r="B83" s="305" t="s">
        <v>286</v>
      </c>
      <c r="C83" s="305"/>
      <c r="D83" s="305"/>
      <c r="E83" s="305"/>
      <c r="F83" s="321"/>
      <c r="G83" s="321"/>
      <c r="H83" s="321"/>
      <c r="I83" s="321"/>
      <c r="J83" s="322"/>
      <c r="K83" s="322"/>
      <c r="L83" s="322"/>
    </row>
    <row r="84" customFormat="false" ht="10.2" hidden="false" customHeight="false" outlineLevel="0" collapsed="false">
      <c r="E84" s="184"/>
    </row>
    <row r="85" customFormat="false" ht="10.8" hidden="false" customHeight="false" outlineLevel="0" collapsed="false">
      <c r="E85" s="184"/>
    </row>
    <row r="86" customFormat="false" ht="48" hidden="false" customHeight="true" outlineLevel="0" collapsed="false">
      <c r="B86" s="184"/>
      <c r="D86" s="184"/>
      <c r="E86" s="184"/>
      <c r="F86" s="323"/>
      <c r="G86" s="323"/>
      <c r="H86" s="324" t="s">
        <v>287</v>
      </c>
      <c r="I86" s="324"/>
      <c r="J86" s="324"/>
    </row>
    <row r="87" customFormat="false" ht="3.75" hidden="false" customHeight="true" outlineLevel="0" collapsed="false">
      <c r="F87" s="325"/>
      <c r="G87" s="325"/>
      <c r="H87" s="325"/>
      <c r="I87" s="325"/>
      <c r="J87" s="325"/>
    </row>
    <row r="88" customFormat="false" ht="10.8" hidden="false" customHeight="false" outlineLevel="0" collapsed="false">
      <c r="F88" s="326" t="s">
        <v>288</v>
      </c>
      <c r="G88" s="326"/>
      <c r="H88" s="327"/>
      <c r="I88" s="327"/>
      <c r="J88" s="327"/>
    </row>
    <row r="89" customFormat="false" ht="10.2" hidden="false" customHeight="false" outlineLevel="0" collapsed="false">
      <c r="F89" s="328" t="s">
        <v>289</v>
      </c>
      <c r="G89" s="328"/>
      <c r="H89" s="329"/>
      <c r="I89" s="329"/>
      <c r="J89" s="329"/>
    </row>
    <row r="90" customFormat="false" ht="10.2" hidden="false" customHeight="false" outlineLevel="0" collapsed="false">
      <c r="F90" s="328" t="s">
        <v>290</v>
      </c>
      <c r="G90" s="328"/>
      <c r="H90" s="330"/>
      <c r="I90" s="330"/>
      <c r="J90" s="330"/>
    </row>
    <row r="91" customFormat="false" ht="10.2" hidden="false" customHeight="false" outlineLevel="0" collapsed="false">
      <c r="F91" s="328" t="s">
        <v>291</v>
      </c>
      <c r="G91" s="328"/>
      <c r="H91" s="330"/>
      <c r="I91" s="330"/>
      <c r="J91" s="330"/>
    </row>
    <row r="92" customFormat="false" ht="10.2" hidden="false" customHeight="false" outlineLevel="0" collapsed="false">
      <c r="F92" s="328" t="s">
        <v>292</v>
      </c>
      <c r="G92" s="328"/>
      <c r="H92" s="330"/>
      <c r="I92" s="330"/>
      <c r="J92" s="330"/>
    </row>
    <row r="93" customFormat="false" ht="10.2" hidden="false" customHeight="false" outlineLevel="0" collapsed="false">
      <c r="F93" s="328" t="s">
        <v>293</v>
      </c>
      <c r="G93" s="328"/>
      <c r="H93" s="329"/>
      <c r="I93" s="329"/>
      <c r="J93" s="329"/>
    </row>
    <row r="94" customFormat="false" ht="10.2" hidden="false" customHeight="false" outlineLevel="0" collapsed="false">
      <c r="F94" s="328" t="s">
        <v>294</v>
      </c>
      <c r="G94" s="328"/>
      <c r="H94" s="329"/>
      <c r="I94" s="329"/>
      <c r="J94" s="329"/>
    </row>
    <row r="95" customFormat="false" ht="10.2" hidden="false" customHeight="false" outlineLevel="0" collapsed="false">
      <c r="F95" s="328" t="s">
        <v>295</v>
      </c>
      <c r="G95" s="328"/>
      <c r="H95" s="330"/>
      <c r="I95" s="330"/>
      <c r="J95" s="330"/>
    </row>
    <row r="96" customFormat="false" ht="10.8" hidden="false" customHeight="false" outlineLevel="0" collapsed="false">
      <c r="F96" s="331" t="s">
        <v>296</v>
      </c>
      <c r="G96" s="331"/>
      <c r="H96" s="332"/>
      <c r="I96" s="332"/>
      <c r="J96" s="332"/>
    </row>
    <row r="97" customFormat="false" ht="3.75" hidden="false" customHeight="true" outlineLevel="0" collapsed="false">
      <c r="F97" s="333"/>
      <c r="G97" s="333"/>
      <c r="H97" s="333"/>
      <c r="I97" s="333"/>
      <c r="J97" s="333"/>
    </row>
  </sheetData>
  <mergeCells count="59">
    <mergeCell ref="B2:K2"/>
    <mergeCell ref="B3:L3"/>
    <mergeCell ref="E5:H5"/>
    <mergeCell ref="I5:L5"/>
    <mergeCell ref="H6:H8"/>
    <mergeCell ref="L6:L8"/>
    <mergeCell ref="E31:H31"/>
    <mergeCell ref="I31:L31"/>
    <mergeCell ref="H32:H34"/>
    <mergeCell ref="L32:L34"/>
    <mergeCell ref="E61:H61"/>
    <mergeCell ref="I61:L61"/>
    <mergeCell ref="H62:H64"/>
    <mergeCell ref="L62:L64"/>
    <mergeCell ref="B73:C73"/>
    <mergeCell ref="D73:E73"/>
    <mergeCell ref="H73:I73"/>
    <mergeCell ref="J73:L73"/>
    <mergeCell ref="D74:E74"/>
    <mergeCell ref="J74:L74"/>
    <mergeCell ref="E76:F76"/>
    <mergeCell ref="H76:L76"/>
    <mergeCell ref="H77:L77"/>
    <mergeCell ref="D78:E78"/>
    <mergeCell ref="I78:J78"/>
    <mergeCell ref="D79:E79"/>
    <mergeCell ref="I79:J79"/>
    <mergeCell ref="B80:C80"/>
    <mergeCell ref="D80:E80"/>
    <mergeCell ref="H80:I80"/>
    <mergeCell ref="J80:L80"/>
    <mergeCell ref="D81:E81"/>
    <mergeCell ref="H81:I81"/>
    <mergeCell ref="J81:L81"/>
    <mergeCell ref="B83:D83"/>
    <mergeCell ref="F86:G86"/>
    <mergeCell ref="H86:J86"/>
    <mergeCell ref="F87:G87"/>
    <mergeCell ref="H87:J87"/>
    <mergeCell ref="F88:G88"/>
    <mergeCell ref="H88:J88"/>
    <mergeCell ref="F89:G89"/>
    <mergeCell ref="H89:J89"/>
    <mergeCell ref="F90:G90"/>
    <mergeCell ref="H90:J90"/>
    <mergeCell ref="F91:G91"/>
    <mergeCell ref="H91:J91"/>
    <mergeCell ref="F92:G92"/>
    <mergeCell ref="H92:J92"/>
    <mergeCell ref="F93:G93"/>
    <mergeCell ref="H93:J93"/>
    <mergeCell ref="F94:G94"/>
    <mergeCell ref="H94:J94"/>
    <mergeCell ref="F95:G95"/>
    <mergeCell ref="H95:J95"/>
    <mergeCell ref="F96:G96"/>
    <mergeCell ref="H96:J96"/>
    <mergeCell ref="F97:G97"/>
    <mergeCell ref="H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34" width="0.87"/>
    <col collapsed="false" customWidth="true" hidden="false" outlineLevel="0" max="2" min="2" style="335" width="48.87"/>
    <col collapsed="false" customWidth="true" hidden="false" outlineLevel="0" max="3" min="3" style="336" width="4.33"/>
    <col collapsed="false" customWidth="true" hidden="false" outlineLevel="0" max="4" min="4" style="334" width="14.66"/>
    <col collapsed="false" customWidth="true" hidden="false" outlineLevel="0" max="5" min="5" style="334" width="16.66"/>
    <col collapsed="false" customWidth="true" hidden="false" outlineLevel="0" max="6" min="6" style="334" width="14.66"/>
    <col collapsed="false" customWidth="true" hidden="false" outlineLevel="0" max="7" min="7" style="334" width="16.66"/>
    <col collapsed="false" customWidth="true" hidden="false" outlineLevel="0" max="8" min="8" style="334" width="14.66"/>
    <col collapsed="false" customWidth="true" hidden="false" outlineLevel="0" max="9" min="9" style="334" width="16.66"/>
    <col collapsed="false" customWidth="true" hidden="false" outlineLevel="0" max="10" min="10" style="334" width="14.66"/>
    <col collapsed="false" customWidth="true" hidden="false" outlineLevel="0" max="11" min="11" style="334" width="16.66"/>
    <col collapsed="false" customWidth="false" hidden="true" outlineLevel="0" max="12" min="12" style="334" width="9.1"/>
    <col collapsed="false" customWidth="false" hidden="true" outlineLevel="0" max="13" min="13" style="337" width="9.1"/>
    <col collapsed="false" customWidth="true" hidden="false" outlineLevel="0" max="14" min="14" style="334" width="0.87"/>
    <col collapsed="false" customWidth="false" hidden="false" outlineLevel="0" max="257" min="15" style="334" width="9.1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338" t="s">
        <v>396</v>
      </c>
      <c r="C2" s="338"/>
      <c r="D2" s="338"/>
      <c r="E2" s="338"/>
      <c r="F2" s="338"/>
      <c r="G2" s="338"/>
      <c r="H2" s="338"/>
      <c r="I2" s="338"/>
      <c r="J2" s="338"/>
      <c r="L2" s="336" t="s">
        <v>2</v>
      </c>
      <c r="M2" s="337" t="s">
        <v>3</v>
      </c>
    </row>
    <row r="3" customFormat="false" ht="11.25" hidden="false" customHeight="true" outlineLevel="0" collapsed="false">
      <c r="B3" s="338" t="s">
        <v>397</v>
      </c>
      <c r="C3" s="338"/>
      <c r="D3" s="338"/>
      <c r="E3" s="338"/>
      <c r="F3" s="338"/>
      <c r="G3" s="338"/>
      <c r="H3" s="338"/>
      <c r="I3" s="338"/>
      <c r="J3" s="338"/>
      <c r="L3" s="336" t="s">
        <v>6</v>
      </c>
      <c r="M3" s="337" t="s">
        <v>7</v>
      </c>
    </row>
    <row r="4" customFormat="false" ht="10.5" hidden="false" customHeight="true" outlineLevel="0" collapsed="false">
      <c r="B4" s="339"/>
      <c r="C4" s="339"/>
      <c r="D4" s="339"/>
      <c r="E4" s="339"/>
      <c r="F4" s="339"/>
      <c r="G4" s="339"/>
      <c r="H4" s="339"/>
      <c r="I4" s="339"/>
      <c r="J4" s="339"/>
      <c r="K4" s="340" t="s">
        <v>1</v>
      </c>
      <c r="L4" s="336" t="s">
        <v>11</v>
      </c>
      <c r="M4" s="337" t="s">
        <v>12</v>
      </c>
    </row>
    <row r="5" customFormat="false" ht="12.75" hidden="false" customHeight="true" outlineLevel="0" collapsed="false">
      <c r="B5" s="341"/>
      <c r="D5" s="342" t="s">
        <v>8</v>
      </c>
      <c r="E5" s="343" t="s">
        <v>9</v>
      </c>
      <c r="F5" s="343"/>
      <c r="G5" s="344"/>
      <c r="H5" s="344"/>
      <c r="I5" s="344"/>
      <c r="J5" s="342" t="s">
        <v>4</v>
      </c>
      <c r="K5" s="345" t="s">
        <v>398</v>
      </c>
      <c r="L5" s="336" t="s">
        <v>17</v>
      </c>
      <c r="M5" s="337" t="s">
        <v>18</v>
      </c>
    </row>
    <row r="6" customFormat="false" ht="12.75" hidden="false" customHeight="true" outlineLevel="0" collapsed="false">
      <c r="B6" s="341"/>
      <c r="C6" s="346"/>
      <c r="D6" s="342"/>
      <c r="E6" s="347"/>
      <c r="F6" s="347"/>
      <c r="G6" s="344"/>
      <c r="H6" s="344"/>
      <c r="I6" s="344"/>
      <c r="J6" s="342" t="s">
        <v>10</v>
      </c>
      <c r="K6" s="348" t="n">
        <v>44562</v>
      </c>
      <c r="L6" s="336"/>
      <c r="M6" s="337" t="s">
        <v>21</v>
      </c>
    </row>
    <row r="7" customFormat="false" ht="12.75" hidden="false" customHeight="true" outlineLevel="0" collapsed="false">
      <c r="B7" s="341"/>
      <c r="C7" s="346"/>
      <c r="D7" s="342"/>
      <c r="E7" s="347"/>
      <c r="F7" s="347"/>
      <c r="G7" s="344"/>
      <c r="H7" s="344"/>
      <c r="I7" s="344"/>
      <c r="J7" s="342" t="s">
        <v>399</v>
      </c>
      <c r="K7" s="349"/>
      <c r="L7" s="336"/>
    </row>
    <row r="8" customFormat="false" ht="13.2" hidden="false" customHeight="false" outlineLevel="0" collapsed="false">
      <c r="B8" s="350" t="s">
        <v>13</v>
      </c>
      <c r="D8" s="351"/>
      <c r="E8" s="351"/>
      <c r="F8" s="351"/>
      <c r="G8" s="351"/>
      <c r="H8" s="351"/>
      <c r="I8" s="351"/>
      <c r="J8" s="342" t="s">
        <v>15</v>
      </c>
      <c r="K8" s="349" t="s">
        <v>16</v>
      </c>
      <c r="L8" s="336" t="s">
        <v>24</v>
      </c>
      <c r="M8" s="337" t="s">
        <v>25</v>
      </c>
    </row>
    <row r="9" customFormat="false" ht="13.2" hidden="false" customHeight="true" outlineLevel="0" collapsed="false">
      <c r="B9" s="350"/>
      <c r="C9" s="352" t="s">
        <v>14</v>
      </c>
      <c r="D9" s="352"/>
      <c r="E9" s="352"/>
      <c r="F9" s="352"/>
      <c r="G9" s="352"/>
      <c r="H9" s="352"/>
      <c r="I9" s="352"/>
      <c r="J9" s="342" t="s">
        <v>20</v>
      </c>
      <c r="K9" s="349" t="s">
        <v>400</v>
      </c>
      <c r="L9" s="336"/>
    </row>
    <row r="10" customFormat="false" ht="13.2" hidden="false" customHeight="false" outlineLevel="0" collapsed="false">
      <c r="B10" s="353" t="s">
        <v>19</v>
      </c>
      <c r="C10" s="354"/>
      <c r="D10" s="354"/>
      <c r="E10" s="354"/>
      <c r="F10" s="354"/>
      <c r="G10" s="354"/>
      <c r="H10" s="354"/>
      <c r="I10" s="354"/>
      <c r="J10" s="342"/>
      <c r="K10" s="349"/>
      <c r="L10" s="336"/>
      <c r="M10" s="337" t="s">
        <v>26</v>
      </c>
    </row>
    <row r="11" customFormat="false" ht="13.2" hidden="false" customHeight="false" outlineLevel="0" collapsed="false">
      <c r="B11" s="353" t="s">
        <v>22</v>
      </c>
      <c r="C11" s="355"/>
      <c r="D11" s="355"/>
      <c r="E11" s="355"/>
      <c r="F11" s="355"/>
      <c r="G11" s="355"/>
      <c r="H11" s="355"/>
      <c r="I11" s="355"/>
      <c r="J11" s="342" t="s">
        <v>23</v>
      </c>
      <c r="K11" s="356"/>
      <c r="L11" s="336"/>
      <c r="M11" s="337" t="s">
        <v>28</v>
      </c>
    </row>
    <row r="12" customFormat="false" ht="12.75" hidden="false" customHeight="true" outlineLevel="0" collapsed="false">
      <c r="B12" s="301" t="s">
        <v>401</v>
      </c>
      <c r="D12" s="357"/>
      <c r="E12" s="357"/>
      <c r="F12" s="357"/>
      <c r="G12" s="357"/>
      <c r="H12" s="357"/>
      <c r="I12" s="357"/>
      <c r="J12" s="342" t="s">
        <v>15</v>
      </c>
      <c r="K12" s="358"/>
      <c r="L12" s="336" t="s">
        <v>31</v>
      </c>
      <c r="M12" s="337" t="s">
        <v>32</v>
      </c>
    </row>
    <row r="13" customFormat="false" ht="13.2" hidden="false" customHeight="false" outlineLevel="0" collapsed="false">
      <c r="B13" s="301"/>
      <c r="C13" s="359"/>
      <c r="D13" s="359"/>
      <c r="E13" s="359"/>
      <c r="F13" s="359"/>
      <c r="G13" s="359"/>
      <c r="H13" s="359"/>
      <c r="I13" s="359"/>
      <c r="J13" s="342" t="s">
        <v>20</v>
      </c>
      <c r="K13" s="358"/>
      <c r="L13" s="336"/>
      <c r="M13" s="337" t="s">
        <v>35</v>
      </c>
    </row>
    <row r="14" customFormat="false" ht="13.2" hidden="false" customHeight="false" outlineLevel="0" collapsed="false">
      <c r="B14" s="360" t="s">
        <v>402</v>
      </c>
      <c r="C14" s="361"/>
      <c r="D14" s="361"/>
      <c r="E14" s="361"/>
      <c r="F14" s="361"/>
      <c r="G14" s="361"/>
      <c r="H14" s="361"/>
      <c r="I14" s="361"/>
      <c r="J14" s="342" t="s">
        <v>30</v>
      </c>
      <c r="K14" s="358"/>
      <c r="L14" s="336"/>
    </row>
    <row r="15" customFormat="false" ht="13.2" hidden="false" customHeight="false" outlineLevel="0" collapsed="false">
      <c r="B15" s="362" t="s">
        <v>29</v>
      </c>
      <c r="C15" s="363"/>
      <c r="D15" s="363"/>
      <c r="E15" s="363"/>
      <c r="F15" s="363"/>
      <c r="G15" s="363"/>
      <c r="H15" s="363"/>
      <c r="I15" s="363"/>
      <c r="J15" s="342"/>
      <c r="K15" s="364"/>
      <c r="L15" s="365"/>
      <c r="M15" s="337" t="s">
        <v>36</v>
      </c>
    </row>
    <row r="16" customFormat="false" ht="12.75" hidden="false" customHeight="true" outlineLevel="0" collapsed="false">
      <c r="B16" s="353" t="s">
        <v>403</v>
      </c>
      <c r="C16" s="363"/>
      <c r="D16" s="363"/>
      <c r="E16" s="363"/>
      <c r="F16" s="363"/>
      <c r="G16" s="363"/>
      <c r="H16" s="363"/>
      <c r="I16" s="363"/>
      <c r="J16" s="342" t="s">
        <v>34</v>
      </c>
      <c r="K16" s="366" t="s">
        <v>404</v>
      </c>
      <c r="L16" s="365"/>
      <c r="M16" s="337" t="s">
        <v>42</v>
      </c>
    </row>
    <row r="17" customFormat="false" ht="12.75" hidden="false" customHeight="true" outlineLevel="0" collapsed="false">
      <c r="B17" s="353"/>
      <c r="C17" s="367"/>
      <c r="D17" s="368"/>
      <c r="E17" s="369"/>
      <c r="F17" s="369"/>
      <c r="G17" s="369"/>
      <c r="H17" s="369"/>
      <c r="I17" s="369"/>
      <c r="J17" s="369"/>
      <c r="K17" s="370"/>
      <c r="L17" s="371"/>
      <c r="M17" s="337" t="s">
        <v>405</v>
      </c>
    </row>
    <row r="18" customFormat="false" ht="13.5" hidden="false" customHeight="true" outlineLevel="0" collapsed="false">
      <c r="B18" s="372"/>
      <c r="C18" s="373" t="s">
        <v>37</v>
      </c>
      <c r="D18" s="374" t="s">
        <v>302</v>
      </c>
      <c r="E18" s="374"/>
      <c r="F18" s="374"/>
      <c r="G18" s="374"/>
      <c r="H18" s="375" t="s">
        <v>303</v>
      </c>
      <c r="I18" s="375"/>
      <c r="J18" s="375"/>
      <c r="K18" s="375"/>
      <c r="L18" s="376"/>
      <c r="M18" s="377" t="s">
        <v>406</v>
      </c>
    </row>
    <row r="19" customFormat="false" ht="12" hidden="false" customHeight="true" outlineLevel="0" collapsed="false">
      <c r="B19" s="378"/>
      <c r="C19" s="379" t="s">
        <v>44</v>
      </c>
      <c r="D19" s="380" t="s">
        <v>53</v>
      </c>
      <c r="E19" s="381" t="s">
        <v>407</v>
      </c>
      <c r="F19" s="381" t="s">
        <v>307</v>
      </c>
      <c r="G19" s="381" t="s">
        <v>308</v>
      </c>
      <c r="H19" s="380" t="s">
        <v>53</v>
      </c>
      <c r="I19" s="381" t="s">
        <v>407</v>
      </c>
      <c r="J19" s="381" t="s">
        <v>307</v>
      </c>
      <c r="K19" s="382" t="s">
        <v>308</v>
      </c>
      <c r="L19" s="376"/>
      <c r="M19" s="377" t="s">
        <v>309</v>
      </c>
    </row>
    <row r="20" customFormat="false" ht="12" hidden="false" customHeight="true" outlineLevel="0" collapsed="false">
      <c r="B20" s="383" t="s">
        <v>408</v>
      </c>
      <c r="C20" s="379" t="s">
        <v>50</v>
      </c>
      <c r="D20" s="380" t="s">
        <v>45</v>
      </c>
      <c r="E20" s="380" t="s">
        <v>46</v>
      </c>
      <c r="F20" s="380" t="s">
        <v>47</v>
      </c>
      <c r="G20" s="381"/>
      <c r="H20" s="380" t="s">
        <v>45</v>
      </c>
      <c r="I20" s="380" t="s">
        <v>46</v>
      </c>
      <c r="J20" s="380" t="s">
        <v>47</v>
      </c>
      <c r="K20" s="382"/>
      <c r="L20" s="384"/>
      <c r="M20" s="377" t="s">
        <v>49</v>
      </c>
    </row>
    <row r="21" customFormat="false" ht="12" hidden="false" customHeight="true" outlineLevel="0" collapsed="false">
      <c r="B21" s="378"/>
      <c r="C21" s="379"/>
      <c r="D21" s="380" t="s">
        <v>51</v>
      </c>
      <c r="E21" s="380" t="s">
        <v>52</v>
      </c>
      <c r="F21" s="380" t="s">
        <v>53</v>
      </c>
      <c r="G21" s="381"/>
      <c r="H21" s="380" t="s">
        <v>51</v>
      </c>
      <c r="I21" s="380" t="s">
        <v>52</v>
      </c>
      <c r="J21" s="380" t="s">
        <v>53</v>
      </c>
      <c r="K21" s="382"/>
      <c r="L21" s="384"/>
      <c r="M21" s="377" t="s">
        <v>54</v>
      </c>
    </row>
    <row r="22" customFormat="false" ht="10.5" hidden="false" customHeight="true" outlineLevel="0" collapsed="false">
      <c r="B22" s="385" t="n">
        <v>1</v>
      </c>
      <c r="C22" s="386" t="s">
        <v>409</v>
      </c>
      <c r="D22" s="387" t="n">
        <v>3</v>
      </c>
      <c r="E22" s="387" t="n">
        <v>4</v>
      </c>
      <c r="F22" s="387" t="n">
        <v>5</v>
      </c>
      <c r="G22" s="387" t="n">
        <v>6</v>
      </c>
      <c r="H22" s="387" t="n">
        <v>7</v>
      </c>
      <c r="I22" s="387" t="n">
        <v>8</v>
      </c>
      <c r="J22" s="387" t="n">
        <v>9</v>
      </c>
      <c r="K22" s="388" t="n">
        <v>10</v>
      </c>
      <c r="L22" s="384"/>
      <c r="M22" s="377" t="s">
        <v>57</v>
      </c>
    </row>
    <row r="23" customFormat="false" ht="20.1" hidden="false" customHeight="true" outlineLevel="0" collapsed="false">
      <c r="B23" s="389" t="s">
        <v>410</v>
      </c>
      <c r="C23" s="390"/>
      <c r="D23" s="391"/>
      <c r="E23" s="392"/>
      <c r="F23" s="392"/>
      <c r="G23" s="392"/>
      <c r="H23" s="393"/>
      <c r="I23" s="393"/>
      <c r="J23" s="393"/>
      <c r="K23" s="394"/>
      <c r="L23" s="377"/>
      <c r="M23" s="377"/>
    </row>
    <row r="24" customFormat="false" ht="13.2" hidden="false" customHeight="false" outlineLevel="0" collapsed="false">
      <c r="B24" s="395" t="s">
        <v>411</v>
      </c>
      <c r="C24" s="291" t="s">
        <v>59</v>
      </c>
      <c r="D24" s="396"/>
      <c r="E24" s="397" t="n">
        <v>342730462.77</v>
      </c>
      <c r="F24" s="397" t="n">
        <v>5713799.26</v>
      </c>
      <c r="G24" s="398" t="n">
        <f aca="false">D24+E24+F24</f>
        <v>348444262.03</v>
      </c>
      <c r="H24" s="396"/>
      <c r="I24" s="397" t="n">
        <v>345812392.92</v>
      </c>
      <c r="J24" s="397" t="n">
        <v>5833439.63</v>
      </c>
      <c r="K24" s="219" t="n">
        <f aca="false">H24+I24+J24</f>
        <v>351645832.55</v>
      </c>
      <c r="L24" s="377" t="s">
        <v>412</v>
      </c>
      <c r="M24" s="377" t="s">
        <v>59</v>
      </c>
    </row>
    <row r="25" customFormat="false" ht="13.2" hidden="false" customHeight="false" outlineLevel="0" collapsed="false">
      <c r="B25" s="399" t="s">
        <v>413</v>
      </c>
      <c r="C25" s="291" t="s">
        <v>319</v>
      </c>
      <c r="D25" s="397"/>
      <c r="E25" s="397" t="n">
        <v>88611353.67</v>
      </c>
      <c r="F25" s="397" t="n">
        <v>5713799.26</v>
      </c>
      <c r="G25" s="398" t="n">
        <f aca="false">D25+E25+F25</f>
        <v>94325152.93</v>
      </c>
      <c r="H25" s="397"/>
      <c r="I25" s="397" t="n">
        <v>97283081.1</v>
      </c>
      <c r="J25" s="397" t="n">
        <v>5833439.63</v>
      </c>
      <c r="K25" s="219" t="n">
        <f aca="false">H25+I25+J25</f>
        <v>103116520.73</v>
      </c>
      <c r="L25" s="377" t="s">
        <v>414</v>
      </c>
      <c r="M25" s="377" t="s">
        <v>319</v>
      </c>
    </row>
    <row r="26" customFormat="false" ht="12.75" hidden="false" customHeight="true" outlineLevel="0" collapsed="false">
      <c r="B26" s="400" t="s">
        <v>415</v>
      </c>
      <c r="C26" s="272" t="s">
        <v>416</v>
      </c>
      <c r="D26" s="215"/>
      <c r="E26" s="215" t="n">
        <v>88611353.67</v>
      </c>
      <c r="F26" s="215" t="n">
        <v>5713799.26</v>
      </c>
      <c r="G26" s="239" t="n">
        <f aca="false">D26+E26+F26</f>
        <v>94325152.93</v>
      </c>
      <c r="H26" s="215"/>
      <c r="I26" s="215" t="n">
        <v>97283081.1</v>
      </c>
      <c r="J26" s="215" t="n">
        <v>5833439.63</v>
      </c>
      <c r="K26" s="240" t="n">
        <f aca="false">H26+I26+J26</f>
        <v>103116520.73</v>
      </c>
      <c r="L26" s="401" t="s">
        <v>417</v>
      </c>
      <c r="M26" s="402" t="s">
        <v>416</v>
      </c>
    </row>
    <row r="27" customFormat="false" ht="13.2" hidden="false" customHeight="false" outlineLevel="0" collapsed="false">
      <c r="B27" s="403" t="s">
        <v>418</v>
      </c>
      <c r="C27" s="272"/>
      <c r="D27" s="215"/>
      <c r="E27" s="215"/>
      <c r="F27" s="215"/>
      <c r="G27" s="239"/>
      <c r="H27" s="215"/>
      <c r="I27" s="215"/>
      <c r="J27" s="215"/>
      <c r="K27" s="240"/>
      <c r="L27" s="401"/>
      <c r="M27" s="402"/>
    </row>
    <row r="28" customFormat="false" ht="13.2" hidden="false" customHeight="false" outlineLevel="0" collapsed="false">
      <c r="B28" s="404" t="s">
        <v>419</v>
      </c>
      <c r="C28" s="291" t="s">
        <v>62</v>
      </c>
      <c r="D28" s="405" t="n">
        <f aca="false">D24-D25</f>
        <v>0</v>
      </c>
      <c r="E28" s="405" t="n">
        <f aca="false">E24-E25</f>
        <v>254119109.1</v>
      </c>
      <c r="F28" s="405" t="n">
        <f aca="false">F24-F25</f>
        <v>0</v>
      </c>
      <c r="G28" s="405" t="n">
        <f aca="false">G24-G25</f>
        <v>254119109.1</v>
      </c>
      <c r="H28" s="405" t="n">
        <f aca="false">H24-H25</f>
        <v>0</v>
      </c>
      <c r="I28" s="405" t="n">
        <f aca="false">I24-I25</f>
        <v>248529311.82</v>
      </c>
      <c r="J28" s="405" t="n">
        <f aca="false">J24-J25</f>
        <v>0</v>
      </c>
      <c r="K28" s="406" t="n">
        <f aca="false">K24-K25</f>
        <v>248529311.82</v>
      </c>
      <c r="L28" s="377" t="s">
        <v>420</v>
      </c>
      <c r="M28" s="377" t="s">
        <v>62</v>
      </c>
    </row>
    <row r="29" customFormat="false" ht="13.2" hidden="false" customHeight="false" outlineLevel="0" collapsed="false">
      <c r="B29" s="399" t="s">
        <v>421</v>
      </c>
      <c r="C29" s="291" t="s">
        <v>65</v>
      </c>
      <c r="D29" s="396"/>
      <c r="E29" s="397"/>
      <c r="F29" s="397"/>
      <c r="G29" s="398" t="n">
        <f aca="false">D29+E29+F29</f>
        <v>0</v>
      </c>
      <c r="H29" s="396"/>
      <c r="I29" s="397"/>
      <c r="J29" s="397"/>
      <c r="K29" s="407" t="n">
        <f aca="false">H29+I29+J29</f>
        <v>0</v>
      </c>
      <c r="L29" s="377" t="s">
        <v>422</v>
      </c>
      <c r="M29" s="377" t="s">
        <v>65</v>
      </c>
    </row>
    <row r="30" customFormat="false" ht="13.2" hidden="false" customHeight="false" outlineLevel="0" collapsed="false">
      <c r="B30" s="399" t="s">
        <v>423</v>
      </c>
      <c r="C30" s="291" t="s">
        <v>70</v>
      </c>
      <c r="D30" s="397"/>
      <c r="E30" s="397"/>
      <c r="F30" s="397"/>
      <c r="G30" s="398" t="n">
        <f aca="false">D30+E30+F30</f>
        <v>0</v>
      </c>
      <c r="H30" s="397"/>
      <c r="I30" s="397"/>
      <c r="J30" s="397"/>
      <c r="K30" s="407" t="n">
        <f aca="false">H30+I30+J30</f>
        <v>0</v>
      </c>
      <c r="L30" s="377" t="s">
        <v>424</v>
      </c>
      <c r="M30" s="377" t="s">
        <v>70</v>
      </c>
    </row>
    <row r="31" customFormat="false" ht="12.75" hidden="false" customHeight="true" outlineLevel="0" collapsed="false">
      <c r="B31" s="400" t="s">
        <v>415</v>
      </c>
      <c r="C31" s="272" t="s">
        <v>425</v>
      </c>
      <c r="D31" s="215"/>
      <c r="E31" s="215"/>
      <c r="F31" s="215"/>
      <c r="G31" s="239" t="n">
        <f aca="false">D31+E31+F31</f>
        <v>0</v>
      </c>
      <c r="H31" s="215"/>
      <c r="I31" s="215"/>
      <c r="J31" s="215"/>
      <c r="K31" s="240" t="n">
        <f aca="false">H31+I31+J31</f>
        <v>0</v>
      </c>
      <c r="L31" s="401" t="s">
        <v>426</v>
      </c>
      <c r="M31" s="402" t="s">
        <v>425</v>
      </c>
    </row>
    <row r="32" customFormat="false" ht="13.2" hidden="false" customHeight="false" outlineLevel="0" collapsed="false">
      <c r="B32" s="403" t="s">
        <v>427</v>
      </c>
      <c r="C32" s="272"/>
      <c r="D32" s="215"/>
      <c r="E32" s="215"/>
      <c r="F32" s="215"/>
      <c r="G32" s="239"/>
      <c r="H32" s="215"/>
      <c r="I32" s="215"/>
      <c r="J32" s="215"/>
      <c r="K32" s="240"/>
      <c r="L32" s="401"/>
      <c r="M32" s="402"/>
    </row>
    <row r="33" customFormat="false" ht="13.2" hidden="false" customHeight="false" outlineLevel="0" collapsed="false">
      <c r="B33" s="399" t="s">
        <v>428</v>
      </c>
      <c r="C33" s="291" t="s">
        <v>73</v>
      </c>
      <c r="D33" s="405" t="n">
        <f aca="false">D29-D30</f>
        <v>0</v>
      </c>
      <c r="E33" s="405" t="n">
        <f aca="false">E29-E30</f>
        <v>0</v>
      </c>
      <c r="F33" s="405" t="n">
        <f aca="false">F29-F30</f>
        <v>0</v>
      </c>
      <c r="G33" s="405" t="n">
        <f aca="false">G29-G30</f>
        <v>0</v>
      </c>
      <c r="H33" s="405" t="n">
        <f aca="false">H29-H30</f>
        <v>0</v>
      </c>
      <c r="I33" s="405" t="n">
        <f aca="false">I29-I30</f>
        <v>0</v>
      </c>
      <c r="J33" s="405" t="n">
        <f aca="false">J29-J30</f>
        <v>0</v>
      </c>
      <c r="K33" s="406" t="n">
        <f aca="false">K29-K30</f>
        <v>0</v>
      </c>
      <c r="L33" s="377" t="s">
        <v>429</v>
      </c>
      <c r="M33" s="377" t="s">
        <v>73</v>
      </c>
    </row>
    <row r="34" customFormat="false" ht="13.2" hidden="false" customHeight="false" outlineLevel="0" collapsed="false">
      <c r="B34" s="399" t="s">
        <v>430</v>
      </c>
      <c r="C34" s="291" t="s">
        <v>80</v>
      </c>
      <c r="D34" s="396"/>
      <c r="E34" s="216" t="n">
        <v>22007938.32</v>
      </c>
      <c r="F34" s="216"/>
      <c r="G34" s="217" t="n">
        <f aca="false">D34+E34+F34</f>
        <v>22007938.32</v>
      </c>
      <c r="H34" s="396"/>
      <c r="I34" s="216" t="n">
        <v>22007938.27</v>
      </c>
      <c r="J34" s="216"/>
      <c r="K34" s="240" t="n">
        <f aca="false">H34+I34+J34</f>
        <v>22007938.27</v>
      </c>
      <c r="L34" s="377" t="s">
        <v>431</v>
      </c>
      <c r="M34" s="377" t="s">
        <v>80</v>
      </c>
    </row>
    <row r="35" customFormat="false" ht="13.2" hidden="false" customHeight="false" outlineLevel="0" collapsed="false">
      <c r="B35" s="399" t="s">
        <v>432</v>
      </c>
      <c r="C35" s="291" t="s">
        <v>333</v>
      </c>
      <c r="D35" s="397"/>
      <c r="E35" s="216" t="n">
        <v>2520668.87</v>
      </c>
      <c r="F35" s="216" t="n">
        <v>2181905.23</v>
      </c>
      <c r="G35" s="217" t="n">
        <f aca="false">D35+E35+F35</f>
        <v>4702574.1</v>
      </c>
      <c r="H35" s="397"/>
      <c r="I35" s="216" t="n">
        <v>2731417.4</v>
      </c>
      <c r="J35" s="216" t="n">
        <v>2067194.42</v>
      </c>
      <c r="K35" s="240" t="n">
        <f aca="false">H35+I35+J35</f>
        <v>4798611.82</v>
      </c>
      <c r="L35" s="377" t="s">
        <v>433</v>
      </c>
      <c r="M35" s="377" t="s">
        <v>333</v>
      </c>
    </row>
    <row r="36" customFormat="false" ht="12.75" hidden="false" customHeight="true" outlineLevel="0" collapsed="false">
      <c r="B36" s="400" t="s">
        <v>415</v>
      </c>
      <c r="C36" s="293" t="s">
        <v>434</v>
      </c>
      <c r="D36" s="257"/>
      <c r="E36" s="257"/>
      <c r="F36" s="257"/>
      <c r="G36" s="258" t="n">
        <f aca="false">D36+E36+F36</f>
        <v>0</v>
      </c>
      <c r="H36" s="257"/>
      <c r="I36" s="257"/>
      <c r="J36" s="257"/>
      <c r="K36" s="260" t="n">
        <f aca="false">H36+I36+J36</f>
        <v>0</v>
      </c>
      <c r="L36" s="401" t="s">
        <v>435</v>
      </c>
      <c r="M36" s="402" t="s">
        <v>434</v>
      </c>
    </row>
    <row r="37" customFormat="false" ht="13.8" hidden="false" customHeight="false" outlineLevel="0" collapsed="false">
      <c r="B37" s="403" t="s">
        <v>436</v>
      </c>
      <c r="C37" s="293"/>
      <c r="D37" s="257"/>
      <c r="E37" s="257"/>
      <c r="F37" s="257"/>
      <c r="G37" s="258"/>
      <c r="H37" s="257"/>
      <c r="I37" s="257"/>
      <c r="J37" s="257"/>
      <c r="K37" s="260"/>
      <c r="L37" s="401"/>
      <c r="M37" s="402"/>
    </row>
    <row r="38" customFormat="false" ht="15.75" hidden="false" customHeight="true" outlineLevel="0" collapsed="false">
      <c r="B38" s="408"/>
      <c r="C38" s="409"/>
      <c r="D38" s="410"/>
      <c r="E38" s="410"/>
      <c r="F38" s="410"/>
      <c r="G38" s="410"/>
      <c r="H38" s="410"/>
      <c r="I38" s="410"/>
      <c r="J38" s="411" t="s">
        <v>437</v>
      </c>
      <c r="K38" s="410"/>
      <c r="L38" s="377"/>
      <c r="M38" s="377"/>
    </row>
    <row r="39" customFormat="false" ht="15" hidden="false" customHeight="true" outlineLevel="0" collapsed="false">
      <c r="B39" s="372"/>
      <c r="C39" s="373" t="s">
        <v>37</v>
      </c>
      <c r="D39" s="374" t="s">
        <v>302</v>
      </c>
      <c r="E39" s="374"/>
      <c r="F39" s="374"/>
      <c r="G39" s="374"/>
      <c r="H39" s="375" t="s">
        <v>303</v>
      </c>
      <c r="I39" s="375"/>
      <c r="J39" s="375"/>
      <c r="K39" s="375"/>
      <c r="L39" s="377"/>
      <c r="M39" s="377"/>
    </row>
    <row r="40" customFormat="false" ht="12" hidden="false" customHeight="true" outlineLevel="0" collapsed="false">
      <c r="B40" s="378"/>
      <c r="C40" s="379" t="s">
        <v>44</v>
      </c>
      <c r="D40" s="380" t="s">
        <v>53</v>
      </c>
      <c r="E40" s="381" t="s">
        <v>407</v>
      </c>
      <c r="F40" s="381" t="s">
        <v>307</v>
      </c>
      <c r="G40" s="381" t="s">
        <v>308</v>
      </c>
      <c r="H40" s="380" t="s">
        <v>53</v>
      </c>
      <c r="I40" s="381" t="s">
        <v>407</v>
      </c>
      <c r="J40" s="381" t="s">
        <v>307</v>
      </c>
      <c r="K40" s="382" t="s">
        <v>308</v>
      </c>
      <c r="L40" s="377"/>
      <c r="M40" s="377"/>
    </row>
    <row r="41" customFormat="false" ht="12" hidden="false" customHeight="true" outlineLevel="0" collapsed="false">
      <c r="B41" s="383" t="s">
        <v>408</v>
      </c>
      <c r="C41" s="379" t="s">
        <v>50</v>
      </c>
      <c r="D41" s="380" t="s">
        <v>45</v>
      </c>
      <c r="E41" s="380" t="s">
        <v>46</v>
      </c>
      <c r="F41" s="380" t="s">
        <v>47</v>
      </c>
      <c r="G41" s="381"/>
      <c r="H41" s="380" t="s">
        <v>45</v>
      </c>
      <c r="I41" s="380" t="s">
        <v>46</v>
      </c>
      <c r="J41" s="380" t="s">
        <v>47</v>
      </c>
      <c r="K41" s="382"/>
      <c r="L41" s="377"/>
      <c r="M41" s="377"/>
    </row>
    <row r="42" customFormat="false" ht="12" hidden="false" customHeight="true" outlineLevel="0" collapsed="false">
      <c r="B42" s="378"/>
      <c r="C42" s="379"/>
      <c r="D42" s="380" t="s">
        <v>51</v>
      </c>
      <c r="E42" s="380" t="s">
        <v>52</v>
      </c>
      <c r="F42" s="380" t="s">
        <v>53</v>
      </c>
      <c r="G42" s="381"/>
      <c r="H42" s="380" t="s">
        <v>51</v>
      </c>
      <c r="I42" s="380" t="s">
        <v>52</v>
      </c>
      <c r="J42" s="380" t="s">
        <v>53</v>
      </c>
      <c r="K42" s="382"/>
      <c r="L42" s="377"/>
      <c r="M42" s="377"/>
    </row>
    <row r="43" customFormat="false" ht="13.5" hidden="false" customHeight="true" outlineLevel="0" collapsed="false">
      <c r="B43" s="385" t="n">
        <v>1</v>
      </c>
      <c r="C43" s="386" t="s">
        <v>409</v>
      </c>
      <c r="D43" s="387" t="n">
        <v>3</v>
      </c>
      <c r="E43" s="387" t="n">
        <v>4</v>
      </c>
      <c r="F43" s="387" t="n">
        <v>5</v>
      </c>
      <c r="G43" s="387" t="n">
        <v>6</v>
      </c>
      <c r="H43" s="387" t="n">
        <v>7</v>
      </c>
      <c r="I43" s="387" t="n">
        <v>8</v>
      </c>
      <c r="J43" s="387" t="n">
        <v>9</v>
      </c>
      <c r="K43" s="388" t="n">
        <v>10</v>
      </c>
      <c r="L43" s="377"/>
      <c r="M43" s="377"/>
    </row>
    <row r="44" customFormat="false" ht="21" hidden="false" customHeight="false" outlineLevel="0" collapsed="false">
      <c r="B44" s="399" t="s">
        <v>438</v>
      </c>
      <c r="C44" s="270" t="s">
        <v>60</v>
      </c>
      <c r="D44" s="210"/>
      <c r="E44" s="210"/>
      <c r="F44" s="210"/>
      <c r="G44" s="211" t="n">
        <f aca="false">D44+E44+F44</f>
        <v>0</v>
      </c>
      <c r="H44" s="210"/>
      <c r="I44" s="210"/>
      <c r="J44" s="210"/>
      <c r="K44" s="212" t="n">
        <f aca="false">H44+I44+J44</f>
        <v>0</v>
      </c>
      <c r="L44" s="377" t="s">
        <v>439</v>
      </c>
      <c r="M44" s="377" t="s">
        <v>60</v>
      </c>
    </row>
    <row r="45" customFormat="false" ht="13.2" hidden="false" customHeight="false" outlineLevel="0" collapsed="false">
      <c r="B45" s="400" t="s">
        <v>415</v>
      </c>
      <c r="C45" s="272" t="s">
        <v>339</v>
      </c>
      <c r="D45" s="215"/>
      <c r="E45" s="215"/>
      <c r="F45" s="215"/>
      <c r="G45" s="239" t="n">
        <f aca="false">D45+E45+F45</f>
        <v>0</v>
      </c>
      <c r="H45" s="215"/>
      <c r="I45" s="215"/>
      <c r="J45" s="215"/>
      <c r="K45" s="240" t="n">
        <f aca="false">H45+I45+J45</f>
        <v>0</v>
      </c>
      <c r="L45" s="401" t="s">
        <v>440</v>
      </c>
      <c r="M45" s="402" t="s">
        <v>339</v>
      </c>
    </row>
    <row r="46" customFormat="false" ht="13.2" hidden="false" customHeight="false" outlineLevel="0" collapsed="false">
      <c r="B46" s="403" t="s">
        <v>441</v>
      </c>
      <c r="C46" s="272"/>
      <c r="D46" s="215"/>
      <c r="E46" s="215"/>
      <c r="F46" s="215"/>
      <c r="G46" s="239"/>
      <c r="H46" s="215"/>
      <c r="I46" s="215"/>
      <c r="J46" s="215"/>
      <c r="K46" s="240"/>
      <c r="L46" s="401"/>
      <c r="M46" s="402"/>
    </row>
    <row r="47" customFormat="false" ht="13.2" hidden="false" customHeight="false" outlineLevel="0" collapsed="false">
      <c r="B47" s="399" t="s">
        <v>442</v>
      </c>
      <c r="C47" s="272" t="s">
        <v>63</v>
      </c>
      <c r="D47" s="215"/>
      <c r="E47" s="215"/>
      <c r="F47" s="215"/>
      <c r="G47" s="239" t="n">
        <f aca="false">D47+E47+F47</f>
        <v>0</v>
      </c>
      <c r="H47" s="215"/>
      <c r="I47" s="215"/>
      <c r="J47" s="215"/>
      <c r="K47" s="240" t="n">
        <f aca="false">H47+I47+J47</f>
        <v>0</v>
      </c>
      <c r="L47" s="377" t="s">
        <v>443</v>
      </c>
      <c r="M47" s="377" t="s">
        <v>63</v>
      </c>
    </row>
    <row r="48" customFormat="false" ht="13.2" hidden="false" customHeight="false" outlineLevel="0" collapsed="false">
      <c r="B48" s="400" t="s">
        <v>415</v>
      </c>
      <c r="C48" s="272" t="s">
        <v>444</v>
      </c>
      <c r="D48" s="215"/>
      <c r="E48" s="215"/>
      <c r="F48" s="215"/>
      <c r="G48" s="239" t="n">
        <f aca="false">D48+E48+F48</f>
        <v>0</v>
      </c>
      <c r="H48" s="215"/>
      <c r="I48" s="215"/>
      <c r="J48" s="215"/>
      <c r="K48" s="240" t="n">
        <f aca="false">H48+I48+J48</f>
        <v>0</v>
      </c>
      <c r="L48" s="401" t="s">
        <v>445</v>
      </c>
      <c r="M48" s="402" t="s">
        <v>444</v>
      </c>
    </row>
    <row r="49" customFormat="false" ht="13.2" hidden="false" customHeight="false" outlineLevel="0" collapsed="false">
      <c r="B49" s="403" t="s">
        <v>436</v>
      </c>
      <c r="C49" s="272"/>
      <c r="D49" s="215"/>
      <c r="E49" s="215"/>
      <c r="F49" s="215"/>
      <c r="G49" s="239"/>
      <c r="H49" s="215"/>
      <c r="I49" s="215"/>
      <c r="J49" s="215"/>
      <c r="K49" s="240"/>
      <c r="L49" s="401"/>
      <c r="M49" s="402"/>
    </row>
    <row r="50" customFormat="false" ht="13.2" hidden="false" customHeight="false" outlineLevel="0" collapsed="false">
      <c r="B50" s="399" t="s">
        <v>446</v>
      </c>
      <c r="C50" s="272" t="s">
        <v>66</v>
      </c>
      <c r="D50" s="215"/>
      <c r="E50" s="215"/>
      <c r="F50" s="215"/>
      <c r="G50" s="239" t="n">
        <f aca="false">D50+E50+F50</f>
        <v>0</v>
      </c>
      <c r="H50" s="215"/>
      <c r="I50" s="215"/>
      <c r="J50" s="215"/>
      <c r="K50" s="240" t="n">
        <f aca="false">H50+I50+J50</f>
        <v>0</v>
      </c>
      <c r="L50" s="377" t="s">
        <v>447</v>
      </c>
      <c r="M50" s="377" t="s">
        <v>66</v>
      </c>
    </row>
    <row r="51" customFormat="false" ht="21" hidden="false" customHeight="false" outlineLevel="0" collapsed="false">
      <c r="B51" s="399" t="s">
        <v>448</v>
      </c>
      <c r="C51" s="272" t="s">
        <v>74</v>
      </c>
      <c r="D51" s="215"/>
      <c r="E51" s="215"/>
      <c r="F51" s="215"/>
      <c r="G51" s="239" t="n">
        <f aca="false">D51+E51+F51</f>
        <v>0</v>
      </c>
      <c r="H51" s="215"/>
      <c r="I51" s="215"/>
      <c r="J51" s="215"/>
      <c r="K51" s="240" t="n">
        <f aca="false">H51+I51+J51</f>
        <v>0</v>
      </c>
      <c r="L51" s="377" t="s">
        <v>449</v>
      </c>
      <c r="M51" s="377" t="s">
        <v>74</v>
      </c>
    </row>
    <row r="52" customFormat="false" ht="13.8" hidden="false" customHeight="false" outlineLevel="0" collapsed="false">
      <c r="B52" s="399" t="s">
        <v>450</v>
      </c>
      <c r="C52" s="293" t="s">
        <v>81</v>
      </c>
      <c r="D52" s="257"/>
      <c r="E52" s="257"/>
      <c r="F52" s="257"/>
      <c r="G52" s="239" t="n">
        <f aca="false">D52+E52+F52</f>
        <v>0</v>
      </c>
      <c r="H52" s="257"/>
      <c r="I52" s="257"/>
      <c r="J52" s="257"/>
      <c r="K52" s="240" t="n">
        <f aca="false">H52+I52+J52</f>
        <v>0</v>
      </c>
      <c r="L52" s="377" t="s">
        <v>451</v>
      </c>
      <c r="M52" s="377" t="s">
        <v>81</v>
      </c>
    </row>
    <row r="53" customFormat="false" ht="21.6" hidden="false" customHeight="false" outlineLevel="0" collapsed="false">
      <c r="B53" s="412" t="s">
        <v>452</v>
      </c>
      <c r="C53" s="413" t="s">
        <v>96</v>
      </c>
      <c r="D53" s="414" t="n">
        <f aca="false">D28+D33+D34+D35+D44+D47+D50+D51+D52</f>
        <v>0</v>
      </c>
      <c r="E53" s="414" t="n">
        <f aca="false">E28+E33+E34+E35+E44+E47+E50+E51+E52</f>
        <v>278647716.29</v>
      </c>
      <c r="F53" s="414" t="n">
        <f aca="false">F28+F33+F34+F35+F44+F47+F50+F51+F52</f>
        <v>2181905.23</v>
      </c>
      <c r="G53" s="414" t="n">
        <f aca="false">G28+G33+G34+G35+G44+G47+G50+G51+G52</f>
        <v>280829621.52</v>
      </c>
      <c r="H53" s="414" t="n">
        <f aca="false">H28+H33+H34+H35+H44+H47+H50+H51+H52</f>
        <v>0</v>
      </c>
      <c r="I53" s="414" t="n">
        <f aca="false">I28+I33+I34+I35+I44+I47+I50+I51+I52</f>
        <v>273268667.49</v>
      </c>
      <c r="J53" s="414" t="n">
        <f aca="false">J28+J33+J34+J35+J44+J47+J50+J51+J52</f>
        <v>2067194.42</v>
      </c>
      <c r="K53" s="415" t="n">
        <f aca="false">K28+K33+K34+K35+K44+K47+K50+K51+K52</f>
        <v>275335861.91</v>
      </c>
      <c r="L53" s="377" t="s">
        <v>453</v>
      </c>
      <c r="M53" s="377" t="s">
        <v>96</v>
      </c>
    </row>
    <row r="54" customFormat="false" ht="20.1" hidden="false" customHeight="true" outlineLevel="0" collapsed="false">
      <c r="B54" s="389" t="s">
        <v>454</v>
      </c>
      <c r="C54" s="390"/>
      <c r="D54" s="416"/>
      <c r="E54" s="417"/>
      <c r="F54" s="417"/>
      <c r="G54" s="417"/>
      <c r="H54" s="417"/>
      <c r="I54" s="417"/>
      <c r="J54" s="417"/>
      <c r="K54" s="418"/>
      <c r="L54" s="377"/>
      <c r="M54" s="377"/>
    </row>
    <row r="55" customFormat="false" ht="13.2" hidden="false" customHeight="false" outlineLevel="0" collapsed="false">
      <c r="B55" s="419" t="s">
        <v>455</v>
      </c>
      <c r="C55" s="291" t="s">
        <v>100</v>
      </c>
      <c r="D55" s="405" t="n">
        <f aca="false">D56+D58+D64</f>
        <v>4402691.65</v>
      </c>
      <c r="E55" s="405" t="n">
        <f aca="false">E56+E58+E64</f>
        <v>439.8</v>
      </c>
      <c r="F55" s="405" t="n">
        <f aca="false">F56+F58+F64</f>
        <v>622948.75</v>
      </c>
      <c r="G55" s="405" t="n">
        <f aca="false">G56+G58+G64</f>
        <v>5026080.2</v>
      </c>
      <c r="H55" s="405" t="n">
        <f aca="false">H56+H58+H64</f>
        <v>644794.72</v>
      </c>
      <c r="I55" s="405" t="n">
        <f aca="false">I56+I58+I64</f>
        <v>0</v>
      </c>
      <c r="J55" s="405" t="n">
        <f aca="false">J56+J58+J64</f>
        <v>332565.34</v>
      </c>
      <c r="K55" s="420" t="n">
        <f aca="false">K56+K58+K64</f>
        <v>977360.06</v>
      </c>
      <c r="L55" s="377" t="s">
        <v>456</v>
      </c>
      <c r="M55" s="377" t="s">
        <v>100</v>
      </c>
    </row>
    <row r="56" customFormat="false" ht="13.2" hidden="false" customHeight="false" outlineLevel="0" collapsed="false">
      <c r="B56" s="400" t="s">
        <v>324</v>
      </c>
      <c r="C56" s="272" t="s">
        <v>457</v>
      </c>
      <c r="D56" s="215" t="n">
        <v>4402691.65</v>
      </c>
      <c r="E56" s="215" t="n">
        <v>439.8</v>
      </c>
      <c r="F56" s="215"/>
      <c r="G56" s="239" t="n">
        <f aca="false">D56+E56+F56</f>
        <v>4403131.45</v>
      </c>
      <c r="H56" s="215" t="n">
        <v>644794.72</v>
      </c>
      <c r="I56" s="215"/>
      <c r="J56" s="215"/>
      <c r="K56" s="240" t="n">
        <f aca="false">H56+I56+J56</f>
        <v>644794.72</v>
      </c>
      <c r="L56" s="401" t="s">
        <v>458</v>
      </c>
      <c r="M56" s="402" t="s">
        <v>457</v>
      </c>
    </row>
    <row r="57" customFormat="false" ht="13.2" hidden="false" customHeight="false" outlineLevel="0" collapsed="false">
      <c r="B57" s="403" t="s">
        <v>459</v>
      </c>
      <c r="C57" s="272"/>
      <c r="D57" s="215"/>
      <c r="E57" s="215"/>
      <c r="F57" s="215"/>
      <c r="G57" s="239"/>
      <c r="H57" s="215"/>
      <c r="I57" s="215"/>
      <c r="J57" s="215"/>
      <c r="K57" s="240"/>
      <c r="L57" s="401"/>
      <c r="M57" s="402"/>
    </row>
    <row r="58" customFormat="false" ht="13.2" hidden="false" customHeight="false" outlineLevel="0" collapsed="false">
      <c r="B58" s="421" t="s">
        <v>460</v>
      </c>
      <c r="C58" s="291" t="s">
        <v>461</v>
      </c>
      <c r="D58" s="397"/>
      <c r="E58" s="216"/>
      <c r="F58" s="216" t="n">
        <v>622948.75</v>
      </c>
      <c r="G58" s="217" t="n">
        <f aca="false">D58+E58+F58</f>
        <v>622948.75</v>
      </c>
      <c r="H58" s="397"/>
      <c r="I58" s="216"/>
      <c r="J58" s="216" t="n">
        <v>332565.34</v>
      </c>
      <c r="K58" s="219" t="n">
        <f aca="false">H58+I58+J58</f>
        <v>332565.34</v>
      </c>
      <c r="L58" s="377" t="s">
        <v>462</v>
      </c>
      <c r="M58" s="377" t="s">
        <v>461</v>
      </c>
    </row>
    <row r="59" customFormat="false" ht="13.2" hidden="false" customHeight="false" outlineLevel="0" collapsed="false">
      <c r="B59" s="422" t="s">
        <v>415</v>
      </c>
      <c r="C59" s="272" t="s">
        <v>463</v>
      </c>
      <c r="D59" s="215"/>
      <c r="E59" s="215"/>
      <c r="F59" s="215"/>
      <c r="G59" s="239" t="n">
        <f aca="false">D59+E59+F59</f>
        <v>0</v>
      </c>
      <c r="H59" s="215"/>
      <c r="I59" s="215"/>
      <c r="J59" s="215"/>
      <c r="K59" s="240" t="n">
        <f aca="false">H59+I59+J59</f>
        <v>0</v>
      </c>
      <c r="L59" s="401" t="s">
        <v>464</v>
      </c>
      <c r="M59" s="402" t="s">
        <v>463</v>
      </c>
    </row>
    <row r="60" customFormat="false" ht="13.2" hidden="false" customHeight="false" outlineLevel="0" collapsed="false">
      <c r="B60" s="423" t="s">
        <v>465</v>
      </c>
      <c r="C60" s="272"/>
      <c r="D60" s="215"/>
      <c r="E60" s="215"/>
      <c r="F60" s="215"/>
      <c r="G60" s="239"/>
      <c r="H60" s="215"/>
      <c r="I60" s="215"/>
      <c r="J60" s="215"/>
      <c r="K60" s="240"/>
      <c r="L60" s="401"/>
      <c r="M60" s="402"/>
    </row>
    <row r="61" customFormat="false" ht="13.2" hidden="false" customHeight="false" outlineLevel="0" collapsed="false">
      <c r="B61" s="424" t="s">
        <v>415</v>
      </c>
      <c r="C61" s="272" t="s">
        <v>466</v>
      </c>
      <c r="D61" s="215"/>
      <c r="E61" s="215"/>
      <c r="F61" s="215"/>
      <c r="G61" s="239" t="n">
        <f aca="false">D61+E61+F61</f>
        <v>0</v>
      </c>
      <c r="H61" s="215"/>
      <c r="I61" s="215"/>
      <c r="J61" s="215"/>
      <c r="K61" s="240" t="n">
        <f aca="false">H61+I61+J61</f>
        <v>0</v>
      </c>
      <c r="L61" s="401" t="s">
        <v>467</v>
      </c>
      <c r="M61" s="402" t="s">
        <v>466</v>
      </c>
    </row>
    <row r="62" customFormat="false" ht="13.2" hidden="false" customHeight="false" outlineLevel="0" collapsed="false">
      <c r="B62" s="425" t="s">
        <v>441</v>
      </c>
      <c r="C62" s="272"/>
      <c r="D62" s="215"/>
      <c r="E62" s="215"/>
      <c r="F62" s="215"/>
      <c r="G62" s="239"/>
      <c r="H62" s="215"/>
      <c r="I62" s="215"/>
      <c r="J62" s="215"/>
      <c r="K62" s="240"/>
      <c r="L62" s="401"/>
      <c r="M62" s="402"/>
    </row>
    <row r="63" customFormat="false" ht="13.2" hidden="false" customHeight="false" outlineLevel="0" collapsed="false">
      <c r="B63" s="426" t="s">
        <v>468</v>
      </c>
      <c r="C63" s="291" t="s">
        <v>469</v>
      </c>
      <c r="D63" s="397"/>
      <c r="E63" s="216"/>
      <c r="F63" s="216"/>
      <c r="G63" s="217" t="n">
        <f aca="false">D63+E63+F63</f>
        <v>0</v>
      </c>
      <c r="H63" s="397"/>
      <c r="I63" s="216"/>
      <c r="J63" s="215"/>
      <c r="K63" s="219" t="n">
        <f aca="false">H63+I63+J63</f>
        <v>0</v>
      </c>
      <c r="L63" s="377" t="s">
        <v>470</v>
      </c>
      <c r="M63" s="377" t="s">
        <v>469</v>
      </c>
    </row>
    <row r="64" customFormat="false" ht="13.2" hidden="false" customHeight="false" outlineLevel="0" collapsed="false">
      <c r="B64" s="421" t="s">
        <v>471</v>
      </c>
      <c r="C64" s="291" t="s">
        <v>472</v>
      </c>
      <c r="D64" s="397"/>
      <c r="E64" s="216"/>
      <c r="F64" s="216"/>
      <c r="G64" s="217" t="n">
        <f aca="false">D64+E64+F64</f>
        <v>0</v>
      </c>
      <c r="H64" s="397"/>
      <c r="I64" s="216"/>
      <c r="J64" s="215"/>
      <c r="K64" s="219" t="n">
        <f aca="false">H64+I64+J64</f>
        <v>0</v>
      </c>
      <c r="L64" s="377" t="s">
        <v>473</v>
      </c>
      <c r="M64" s="377" t="s">
        <v>472</v>
      </c>
    </row>
    <row r="65" customFormat="false" ht="13.2" hidden="false" customHeight="false" outlineLevel="0" collapsed="false">
      <c r="B65" s="399" t="s">
        <v>474</v>
      </c>
      <c r="C65" s="291" t="s">
        <v>122</v>
      </c>
      <c r="D65" s="397"/>
      <c r="E65" s="215"/>
      <c r="F65" s="215"/>
      <c r="G65" s="217" t="n">
        <f aca="false">D65+E65+F65</f>
        <v>0</v>
      </c>
      <c r="H65" s="215"/>
      <c r="I65" s="215"/>
      <c r="J65" s="215"/>
      <c r="K65" s="219" t="n">
        <f aca="false">H65+I65+J65</f>
        <v>0</v>
      </c>
      <c r="L65" s="377" t="s">
        <v>475</v>
      </c>
      <c r="M65" s="377" t="s">
        <v>122</v>
      </c>
    </row>
    <row r="66" customFormat="false" ht="12.75" hidden="false" customHeight="true" outlineLevel="0" collapsed="false">
      <c r="B66" s="400" t="s">
        <v>415</v>
      </c>
      <c r="C66" s="272" t="s">
        <v>476</v>
      </c>
      <c r="D66" s="215"/>
      <c r="E66" s="215"/>
      <c r="F66" s="215"/>
      <c r="G66" s="239" t="n">
        <f aca="false">D66+E66+F66</f>
        <v>0</v>
      </c>
      <c r="H66" s="215"/>
      <c r="I66" s="215"/>
      <c r="J66" s="215"/>
      <c r="K66" s="240" t="n">
        <f aca="false">H66+I66+J66</f>
        <v>0</v>
      </c>
      <c r="L66" s="401" t="s">
        <v>477</v>
      </c>
      <c r="M66" s="402" t="s">
        <v>476</v>
      </c>
    </row>
    <row r="67" customFormat="false" ht="13.2" hidden="false" customHeight="false" outlineLevel="0" collapsed="false">
      <c r="B67" s="403" t="s">
        <v>441</v>
      </c>
      <c r="C67" s="272"/>
      <c r="D67" s="215"/>
      <c r="E67" s="215"/>
      <c r="F67" s="215"/>
      <c r="G67" s="239"/>
      <c r="H67" s="215"/>
      <c r="I67" s="215"/>
      <c r="J67" s="215"/>
      <c r="K67" s="240"/>
      <c r="L67" s="401"/>
      <c r="M67" s="402"/>
    </row>
    <row r="68" customFormat="false" ht="13.2" hidden="false" customHeight="false" outlineLevel="0" collapsed="false">
      <c r="B68" s="399" t="s">
        <v>478</v>
      </c>
      <c r="C68" s="291" t="s">
        <v>124</v>
      </c>
      <c r="D68" s="397" t="n">
        <v>13025862.11</v>
      </c>
      <c r="E68" s="216" t="n">
        <v>217393485</v>
      </c>
      <c r="F68" s="216" t="n">
        <v>5874055.6</v>
      </c>
      <c r="G68" s="217" t="n">
        <f aca="false">D68+E68+F68</f>
        <v>236293402.71</v>
      </c>
      <c r="H68" s="397" t="n">
        <v>18364174.45</v>
      </c>
      <c r="I68" s="216" t="n">
        <v>241389860</v>
      </c>
      <c r="J68" s="215" t="n">
        <v>64750</v>
      </c>
      <c r="K68" s="219" t="n">
        <f aca="false">H68+I68+J68</f>
        <v>259818784.45</v>
      </c>
      <c r="L68" s="377" t="s">
        <v>479</v>
      </c>
      <c r="M68" s="377" t="s">
        <v>124</v>
      </c>
    </row>
    <row r="69" customFormat="false" ht="13.2" hidden="false" customHeight="false" outlineLevel="0" collapsed="false">
      <c r="B69" s="400" t="s">
        <v>415</v>
      </c>
      <c r="C69" s="272" t="s">
        <v>480</v>
      </c>
      <c r="D69" s="215" t="n">
        <v>6927740</v>
      </c>
      <c r="E69" s="215" t="n">
        <v>137426590</v>
      </c>
      <c r="F69" s="215"/>
      <c r="G69" s="239" t="n">
        <f aca="false">D69+E69+F69</f>
        <v>144354330</v>
      </c>
      <c r="H69" s="215" t="n">
        <v>11613716.3</v>
      </c>
      <c r="I69" s="215" t="n">
        <v>151926240</v>
      </c>
      <c r="J69" s="215"/>
      <c r="K69" s="240" t="n">
        <f aca="false">H69+I69+J69</f>
        <v>163539956.3</v>
      </c>
      <c r="L69" s="401" t="s">
        <v>481</v>
      </c>
      <c r="M69" s="402" t="s">
        <v>480</v>
      </c>
    </row>
    <row r="70" customFormat="false" ht="13.2" hidden="false" customHeight="false" outlineLevel="0" collapsed="false">
      <c r="B70" s="403" t="s">
        <v>482</v>
      </c>
      <c r="C70" s="272"/>
      <c r="D70" s="215"/>
      <c r="E70" s="215"/>
      <c r="F70" s="215"/>
      <c r="G70" s="239"/>
      <c r="H70" s="215"/>
      <c r="I70" s="215"/>
      <c r="J70" s="215"/>
      <c r="K70" s="240"/>
      <c r="L70" s="401"/>
      <c r="M70" s="402"/>
    </row>
    <row r="71" s="427" customFormat="true" ht="20.4" hidden="false" customHeight="false" outlineLevel="0" collapsed="false">
      <c r="B71" s="399" t="s">
        <v>483</v>
      </c>
      <c r="C71" s="291" t="s">
        <v>126</v>
      </c>
      <c r="D71" s="397" t="n">
        <v>164582</v>
      </c>
      <c r="E71" s="397" t="n">
        <v>29025.59</v>
      </c>
      <c r="F71" s="397" t="n">
        <v>272920.12</v>
      </c>
      <c r="G71" s="398" t="n">
        <f aca="false">D71+E71+F71</f>
        <v>466527.71</v>
      </c>
      <c r="H71" s="397" t="n">
        <v>319876.83</v>
      </c>
      <c r="I71" s="397" t="n">
        <v>319371.94</v>
      </c>
      <c r="J71" s="397" t="n">
        <v>6371.86</v>
      </c>
      <c r="K71" s="240" t="n">
        <f aca="false">H71+I71+J71</f>
        <v>645620.63</v>
      </c>
      <c r="L71" s="377" t="s">
        <v>484</v>
      </c>
      <c r="M71" s="377" t="s">
        <v>126</v>
      </c>
    </row>
    <row r="72" s="427" customFormat="true" ht="13.2" hidden="false" customHeight="false" outlineLevel="0" collapsed="false">
      <c r="B72" s="400" t="s">
        <v>415</v>
      </c>
      <c r="C72" s="293" t="s">
        <v>485</v>
      </c>
      <c r="D72" s="257"/>
      <c r="E72" s="257"/>
      <c r="F72" s="257"/>
      <c r="G72" s="258" t="n">
        <f aca="false">D72+E72+F72</f>
        <v>0</v>
      </c>
      <c r="H72" s="257"/>
      <c r="I72" s="257"/>
      <c r="J72" s="257"/>
      <c r="K72" s="260" t="n">
        <f aca="false">H72+I72+J72</f>
        <v>0</v>
      </c>
      <c r="L72" s="401" t="s">
        <v>486</v>
      </c>
      <c r="M72" s="402" t="s">
        <v>485</v>
      </c>
    </row>
    <row r="73" s="427" customFormat="true" ht="13.8" hidden="false" customHeight="false" outlineLevel="0" collapsed="false">
      <c r="B73" s="403" t="s">
        <v>482</v>
      </c>
      <c r="C73" s="293"/>
      <c r="D73" s="257"/>
      <c r="E73" s="257"/>
      <c r="F73" s="257"/>
      <c r="G73" s="258"/>
      <c r="H73" s="257"/>
      <c r="I73" s="257"/>
      <c r="J73" s="257"/>
      <c r="K73" s="260"/>
      <c r="L73" s="401"/>
      <c r="M73" s="402"/>
    </row>
    <row r="74" s="427" customFormat="true" ht="14.25" hidden="false" customHeight="true" outlineLevel="0" collapsed="false">
      <c r="B74" s="408"/>
      <c r="C74" s="409"/>
      <c r="D74" s="410"/>
      <c r="E74" s="410"/>
      <c r="F74" s="410"/>
      <c r="G74" s="410"/>
      <c r="H74" s="410"/>
      <c r="I74" s="410"/>
      <c r="J74" s="411" t="s">
        <v>487</v>
      </c>
      <c r="K74" s="410"/>
      <c r="L74" s="377"/>
      <c r="M74" s="377"/>
    </row>
    <row r="75" s="427" customFormat="true" ht="15.75" hidden="false" customHeight="true" outlineLevel="0" collapsed="false">
      <c r="B75" s="372"/>
      <c r="C75" s="373" t="s">
        <v>37</v>
      </c>
      <c r="D75" s="374" t="s">
        <v>302</v>
      </c>
      <c r="E75" s="374"/>
      <c r="F75" s="374"/>
      <c r="G75" s="374"/>
      <c r="H75" s="375" t="s">
        <v>303</v>
      </c>
      <c r="I75" s="375"/>
      <c r="J75" s="375"/>
      <c r="K75" s="375"/>
      <c r="L75" s="377"/>
      <c r="M75" s="377"/>
    </row>
    <row r="76" s="427" customFormat="true" ht="12" hidden="false" customHeight="true" outlineLevel="0" collapsed="false">
      <c r="B76" s="378"/>
      <c r="C76" s="379" t="s">
        <v>44</v>
      </c>
      <c r="D76" s="380" t="s">
        <v>53</v>
      </c>
      <c r="E76" s="381" t="s">
        <v>407</v>
      </c>
      <c r="F76" s="381" t="s">
        <v>307</v>
      </c>
      <c r="G76" s="381" t="s">
        <v>308</v>
      </c>
      <c r="H76" s="380" t="s">
        <v>53</v>
      </c>
      <c r="I76" s="381" t="s">
        <v>407</v>
      </c>
      <c r="J76" s="381" t="s">
        <v>307</v>
      </c>
      <c r="K76" s="382" t="s">
        <v>308</v>
      </c>
      <c r="L76" s="377"/>
      <c r="M76" s="377"/>
    </row>
    <row r="77" s="427" customFormat="true" ht="12" hidden="false" customHeight="true" outlineLevel="0" collapsed="false">
      <c r="B77" s="383" t="s">
        <v>408</v>
      </c>
      <c r="C77" s="379" t="s">
        <v>50</v>
      </c>
      <c r="D77" s="380" t="s">
        <v>45</v>
      </c>
      <c r="E77" s="380" t="s">
        <v>46</v>
      </c>
      <c r="F77" s="380" t="s">
        <v>47</v>
      </c>
      <c r="G77" s="381"/>
      <c r="H77" s="380" t="s">
        <v>45</v>
      </c>
      <c r="I77" s="380" t="s">
        <v>46</v>
      </c>
      <c r="J77" s="380" t="s">
        <v>47</v>
      </c>
      <c r="K77" s="382"/>
      <c r="L77" s="377"/>
      <c r="M77" s="377"/>
    </row>
    <row r="78" s="427" customFormat="true" ht="12" hidden="false" customHeight="true" outlineLevel="0" collapsed="false">
      <c r="B78" s="378"/>
      <c r="C78" s="379"/>
      <c r="D78" s="380" t="s">
        <v>51</v>
      </c>
      <c r="E78" s="380" t="s">
        <v>52</v>
      </c>
      <c r="F78" s="380" t="s">
        <v>53</v>
      </c>
      <c r="G78" s="381"/>
      <c r="H78" s="380" t="s">
        <v>51</v>
      </c>
      <c r="I78" s="380" t="s">
        <v>52</v>
      </c>
      <c r="J78" s="380" t="s">
        <v>53</v>
      </c>
      <c r="K78" s="382"/>
      <c r="L78" s="377"/>
      <c r="M78" s="377"/>
    </row>
    <row r="79" s="427" customFormat="true" ht="15.75" hidden="false" customHeight="true" outlineLevel="0" collapsed="false">
      <c r="B79" s="385" t="n">
        <v>1</v>
      </c>
      <c r="C79" s="386" t="s">
        <v>409</v>
      </c>
      <c r="D79" s="387" t="n">
        <v>3</v>
      </c>
      <c r="E79" s="387" t="n">
        <v>4</v>
      </c>
      <c r="F79" s="387" t="n">
        <v>5</v>
      </c>
      <c r="G79" s="387" t="n">
        <v>6</v>
      </c>
      <c r="H79" s="387" t="n">
        <v>7</v>
      </c>
      <c r="I79" s="387" t="n">
        <v>8</v>
      </c>
      <c r="J79" s="387" t="n">
        <v>9</v>
      </c>
      <c r="K79" s="388" t="n">
        <v>10</v>
      </c>
      <c r="L79" s="377"/>
      <c r="M79" s="377"/>
    </row>
    <row r="80" s="427" customFormat="true" ht="13.2" hidden="false" customHeight="false" outlineLevel="0" collapsed="false">
      <c r="B80" s="399" t="s">
        <v>488</v>
      </c>
      <c r="C80" s="291" t="s">
        <v>128</v>
      </c>
      <c r="D80" s="397"/>
      <c r="E80" s="215"/>
      <c r="F80" s="215"/>
      <c r="G80" s="239" t="n">
        <f aca="false">D80+E80+F80</f>
        <v>0</v>
      </c>
      <c r="H80" s="215"/>
      <c r="I80" s="215"/>
      <c r="J80" s="215"/>
      <c r="K80" s="219" t="n">
        <f aca="false">H80+I80+J80</f>
        <v>0</v>
      </c>
      <c r="L80" s="377" t="s">
        <v>489</v>
      </c>
      <c r="M80" s="377" t="s">
        <v>128</v>
      </c>
    </row>
    <row r="81" s="427" customFormat="true" ht="12.75" hidden="false" customHeight="true" outlineLevel="0" collapsed="false">
      <c r="B81" s="400" t="s">
        <v>415</v>
      </c>
      <c r="C81" s="272" t="s">
        <v>130</v>
      </c>
      <c r="D81" s="215"/>
      <c r="E81" s="215"/>
      <c r="F81" s="215"/>
      <c r="G81" s="239" t="n">
        <f aca="false">D81+E81+F81</f>
        <v>0</v>
      </c>
      <c r="H81" s="215"/>
      <c r="I81" s="215"/>
      <c r="J81" s="215"/>
      <c r="K81" s="240" t="n">
        <f aca="false">H81+I81+J81</f>
        <v>0</v>
      </c>
      <c r="L81" s="401" t="s">
        <v>490</v>
      </c>
      <c r="M81" s="402" t="s">
        <v>130</v>
      </c>
    </row>
    <row r="82" s="427" customFormat="true" ht="13.2" hidden="false" customHeight="false" outlineLevel="0" collapsed="false">
      <c r="B82" s="403" t="s">
        <v>441</v>
      </c>
      <c r="C82" s="272"/>
      <c r="D82" s="215"/>
      <c r="E82" s="215"/>
      <c r="F82" s="215"/>
      <c r="G82" s="239"/>
      <c r="H82" s="215"/>
      <c r="I82" s="215"/>
      <c r="J82" s="215"/>
      <c r="K82" s="240"/>
      <c r="L82" s="401"/>
      <c r="M82" s="402"/>
    </row>
    <row r="83" s="427" customFormat="true" ht="13.2" hidden="false" customHeight="false" outlineLevel="0" collapsed="false">
      <c r="B83" s="399" t="s">
        <v>491</v>
      </c>
      <c r="C83" s="291" t="s">
        <v>134</v>
      </c>
      <c r="D83" s="397"/>
      <c r="E83" s="397"/>
      <c r="F83" s="397"/>
      <c r="G83" s="398" t="n">
        <f aca="false">D83+E83+F83</f>
        <v>0</v>
      </c>
      <c r="H83" s="397"/>
      <c r="I83" s="397"/>
      <c r="J83" s="397"/>
      <c r="K83" s="219" t="n">
        <f aca="false">H83+I83+J83</f>
        <v>0</v>
      </c>
      <c r="L83" s="377" t="s">
        <v>492</v>
      </c>
      <c r="M83" s="377" t="s">
        <v>134</v>
      </c>
    </row>
    <row r="84" s="427" customFormat="true" ht="13.2" hidden="false" customHeight="false" outlineLevel="0" collapsed="false">
      <c r="B84" s="400" t="s">
        <v>415</v>
      </c>
      <c r="C84" s="272" t="s">
        <v>493</v>
      </c>
      <c r="D84" s="215"/>
      <c r="E84" s="215"/>
      <c r="F84" s="215"/>
      <c r="G84" s="239" t="n">
        <f aca="false">D84+E84+F84</f>
        <v>0</v>
      </c>
      <c r="H84" s="215"/>
      <c r="I84" s="215"/>
      <c r="J84" s="215"/>
      <c r="K84" s="240" t="n">
        <f aca="false">H84+I84+J84</f>
        <v>0</v>
      </c>
      <c r="L84" s="401" t="s">
        <v>494</v>
      </c>
      <c r="M84" s="402" t="s">
        <v>493</v>
      </c>
    </row>
    <row r="85" s="427" customFormat="true" ht="13.2" hidden="false" customHeight="false" outlineLevel="0" collapsed="false">
      <c r="B85" s="403" t="s">
        <v>495</v>
      </c>
      <c r="C85" s="272"/>
      <c r="D85" s="215"/>
      <c r="E85" s="215"/>
      <c r="F85" s="215"/>
      <c r="G85" s="239"/>
      <c r="H85" s="215"/>
      <c r="I85" s="215"/>
      <c r="J85" s="215"/>
      <c r="K85" s="240"/>
      <c r="L85" s="401"/>
      <c r="M85" s="402"/>
    </row>
    <row r="86" s="427" customFormat="true" ht="13.2" hidden="false" customHeight="false" outlineLevel="0" collapsed="false">
      <c r="B86" s="428" t="s">
        <v>496</v>
      </c>
      <c r="C86" s="272" t="s">
        <v>137</v>
      </c>
      <c r="D86" s="215"/>
      <c r="E86" s="215"/>
      <c r="F86" s="215"/>
      <c r="G86" s="239" t="n">
        <f aca="false">D86+E86+F86</f>
        <v>0</v>
      </c>
      <c r="H86" s="215"/>
      <c r="I86" s="215"/>
      <c r="J86" s="215"/>
      <c r="K86" s="429" t="n">
        <f aca="false">H86+I86+J86</f>
        <v>0</v>
      </c>
      <c r="L86" s="402" t="s">
        <v>497</v>
      </c>
      <c r="M86" s="377" t="s">
        <v>137</v>
      </c>
    </row>
    <row r="87" s="427" customFormat="true" ht="21" hidden="false" customHeight="false" outlineLevel="0" collapsed="false">
      <c r="B87" s="430" t="s">
        <v>498</v>
      </c>
      <c r="C87" s="431" t="s">
        <v>175</v>
      </c>
      <c r="D87" s="432" t="n">
        <f aca="false">D55+D65+D68+D71+D80+D83+D86</f>
        <v>17593135.76</v>
      </c>
      <c r="E87" s="432" t="n">
        <f aca="false">E55+E65+E68+E71+E80+E83+E86</f>
        <v>217422950.39</v>
      </c>
      <c r="F87" s="432" t="n">
        <f aca="false">F55+F65+F68+F71+F80+F83+F86</f>
        <v>6769924.47</v>
      </c>
      <c r="G87" s="432" t="n">
        <f aca="false">G55+G65+G68+G71+G80+G83+G86</f>
        <v>241786010.62</v>
      </c>
      <c r="H87" s="432" t="n">
        <f aca="false">H55+H65+H68+H71+H80+H83+H86</f>
        <v>19328846</v>
      </c>
      <c r="I87" s="432" t="n">
        <f aca="false">I55+I65+I68+I71+I80+I83+I86</f>
        <v>241709231.94</v>
      </c>
      <c r="J87" s="432" t="n">
        <f aca="false">J55+J65+J68+J71+J80+J83+J86</f>
        <v>403687.2</v>
      </c>
      <c r="K87" s="433" t="n">
        <f aca="false">K55+K65+K68+K71+K80+K83+K86</f>
        <v>261441765.14</v>
      </c>
      <c r="L87" s="377" t="s">
        <v>499</v>
      </c>
      <c r="M87" s="377" t="s">
        <v>175</v>
      </c>
    </row>
    <row r="88" s="427" customFormat="true" ht="13.8" hidden="false" customHeight="false" outlineLevel="0" collapsed="false">
      <c r="B88" s="434" t="s">
        <v>500</v>
      </c>
      <c r="C88" s="413" t="s">
        <v>165</v>
      </c>
      <c r="D88" s="435" t="n">
        <f aca="false">D53+D87</f>
        <v>17593135.76</v>
      </c>
      <c r="E88" s="435" t="n">
        <f aca="false">E53+E87</f>
        <v>496070666.68</v>
      </c>
      <c r="F88" s="435" t="n">
        <f aca="false">F53+F87</f>
        <v>8951829.7</v>
      </c>
      <c r="G88" s="435" t="n">
        <f aca="false">G53+G87</f>
        <v>522615632.14</v>
      </c>
      <c r="H88" s="435" t="n">
        <f aca="false">H53+H87</f>
        <v>19328846</v>
      </c>
      <c r="I88" s="435" t="n">
        <f aca="false">I53+I87</f>
        <v>514977899.43</v>
      </c>
      <c r="J88" s="435" t="n">
        <f aca="false">J53+J87</f>
        <v>2470881.62</v>
      </c>
      <c r="K88" s="436" t="n">
        <f aca="false">K53+K87</f>
        <v>536777627.05</v>
      </c>
      <c r="L88" s="377" t="s">
        <v>501</v>
      </c>
      <c r="M88" s="377" t="s">
        <v>165</v>
      </c>
    </row>
    <row r="89" s="427" customFormat="true" ht="18.75" hidden="false" customHeight="true" outlineLevel="0" collapsed="false">
      <c r="B89" s="437"/>
      <c r="C89" s="402"/>
      <c r="D89" s="438"/>
      <c r="E89" s="438"/>
      <c r="F89" s="438"/>
      <c r="G89" s="438"/>
      <c r="H89" s="438"/>
      <c r="I89" s="438"/>
      <c r="J89" s="439" t="s">
        <v>502</v>
      </c>
      <c r="K89" s="438"/>
      <c r="L89" s="377"/>
      <c r="M89" s="377"/>
    </row>
    <row r="90" s="427" customFormat="true" ht="17.25" hidden="false" customHeight="true" outlineLevel="0" collapsed="false">
      <c r="B90" s="372"/>
      <c r="C90" s="373" t="s">
        <v>37</v>
      </c>
      <c r="D90" s="374" t="s">
        <v>302</v>
      </c>
      <c r="E90" s="374"/>
      <c r="F90" s="374"/>
      <c r="G90" s="374"/>
      <c r="H90" s="375" t="s">
        <v>303</v>
      </c>
      <c r="I90" s="375"/>
      <c r="J90" s="375"/>
      <c r="K90" s="375"/>
      <c r="L90" s="377"/>
      <c r="M90" s="377"/>
    </row>
    <row r="91" s="427" customFormat="true" ht="12" hidden="false" customHeight="true" outlineLevel="0" collapsed="false">
      <c r="B91" s="378"/>
      <c r="C91" s="379" t="s">
        <v>44</v>
      </c>
      <c r="D91" s="380" t="s">
        <v>53</v>
      </c>
      <c r="E91" s="381" t="s">
        <v>407</v>
      </c>
      <c r="F91" s="381" t="s">
        <v>307</v>
      </c>
      <c r="G91" s="381" t="s">
        <v>308</v>
      </c>
      <c r="H91" s="380" t="s">
        <v>53</v>
      </c>
      <c r="I91" s="381" t="s">
        <v>407</v>
      </c>
      <c r="J91" s="381" t="s">
        <v>307</v>
      </c>
      <c r="K91" s="382" t="s">
        <v>308</v>
      </c>
      <c r="L91" s="377"/>
      <c r="M91" s="377"/>
    </row>
    <row r="92" s="427" customFormat="true" ht="12" hidden="false" customHeight="true" outlineLevel="0" collapsed="false">
      <c r="B92" s="383" t="s">
        <v>503</v>
      </c>
      <c r="C92" s="379" t="s">
        <v>50</v>
      </c>
      <c r="D92" s="380" t="s">
        <v>45</v>
      </c>
      <c r="E92" s="380" t="s">
        <v>46</v>
      </c>
      <c r="F92" s="380" t="s">
        <v>47</v>
      </c>
      <c r="G92" s="381"/>
      <c r="H92" s="380" t="s">
        <v>45</v>
      </c>
      <c r="I92" s="380" t="s">
        <v>46</v>
      </c>
      <c r="J92" s="380" t="s">
        <v>47</v>
      </c>
      <c r="K92" s="382"/>
      <c r="L92" s="377"/>
      <c r="M92" s="377"/>
    </row>
    <row r="93" s="427" customFormat="true" ht="12" hidden="false" customHeight="true" outlineLevel="0" collapsed="false">
      <c r="B93" s="378"/>
      <c r="C93" s="379"/>
      <c r="D93" s="380" t="s">
        <v>51</v>
      </c>
      <c r="E93" s="380" t="s">
        <v>52</v>
      </c>
      <c r="F93" s="380" t="s">
        <v>53</v>
      </c>
      <c r="G93" s="381"/>
      <c r="H93" s="380" t="s">
        <v>51</v>
      </c>
      <c r="I93" s="380" t="s">
        <v>52</v>
      </c>
      <c r="J93" s="380" t="s">
        <v>53</v>
      </c>
      <c r="K93" s="382"/>
      <c r="L93" s="377"/>
      <c r="M93" s="377"/>
    </row>
    <row r="94" s="427" customFormat="true" ht="13.5" hidden="false" customHeight="true" outlineLevel="0" collapsed="false">
      <c r="B94" s="385" t="n">
        <v>1</v>
      </c>
      <c r="C94" s="386" t="s">
        <v>409</v>
      </c>
      <c r="D94" s="440" t="n">
        <v>3</v>
      </c>
      <c r="E94" s="440" t="n">
        <v>4</v>
      </c>
      <c r="F94" s="440" t="n">
        <v>5</v>
      </c>
      <c r="G94" s="440" t="n">
        <v>6</v>
      </c>
      <c r="H94" s="440" t="n">
        <v>7</v>
      </c>
      <c r="I94" s="440" t="n">
        <v>8</v>
      </c>
      <c r="J94" s="440" t="n">
        <v>9</v>
      </c>
      <c r="K94" s="441" t="n">
        <v>10</v>
      </c>
      <c r="L94" s="377"/>
      <c r="M94" s="377"/>
    </row>
    <row r="95" s="427" customFormat="true" ht="20.1" hidden="false" customHeight="true" outlineLevel="0" collapsed="false">
      <c r="B95" s="442" t="s">
        <v>504</v>
      </c>
      <c r="C95" s="390"/>
      <c r="D95" s="391"/>
      <c r="E95" s="393"/>
      <c r="F95" s="393"/>
      <c r="G95" s="393"/>
      <c r="H95" s="393"/>
      <c r="I95" s="393"/>
      <c r="J95" s="393"/>
      <c r="K95" s="394"/>
      <c r="L95" s="377"/>
      <c r="M95" s="377"/>
    </row>
    <row r="96" s="427" customFormat="true" ht="13.2" hidden="false" customHeight="false" outlineLevel="0" collapsed="false">
      <c r="B96" s="419" t="s">
        <v>505</v>
      </c>
      <c r="C96" s="291" t="s">
        <v>197</v>
      </c>
      <c r="D96" s="216"/>
      <c r="E96" s="397"/>
      <c r="F96" s="397"/>
      <c r="G96" s="398" t="n">
        <f aca="false">D96+E96+F96</f>
        <v>0</v>
      </c>
      <c r="H96" s="397"/>
      <c r="I96" s="397"/>
      <c r="J96" s="397"/>
      <c r="K96" s="219" t="n">
        <f aca="false">H96+I96+J96</f>
        <v>0</v>
      </c>
      <c r="L96" s="377" t="s">
        <v>506</v>
      </c>
      <c r="M96" s="377" t="s">
        <v>197</v>
      </c>
    </row>
    <row r="97" s="427" customFormat="true" ht="13.2" hidden="false" customHeight="false" outlineLevel="0" collapsed="false">
      <c r="B97" s="400" t="s">
        <v>415</v>
      </c>
      <c r="C97" s="272" t="s">
        <v>507</v>
      </c>
      <c r="D97" s="215"/>
      <c r="E97" s="215"/>
      <c r="F97" s="215"/>
      <c r="G97" s="239" t="n">
        <f aca="false">D97+E97+F97</f>
        <v>0</v>
      </c>
      <c r="H97" s="215"/>
      <c r="I97" s="215"/>
      <c r="J97" s="215"/>
      <c r="K97" s="240" t="n">
        <f aca="false">H97+I97+J97</f>
        <v>0</v>
      </c>
      <c r="L97" s="401" t="s">
        <v>508</v>
      </c>
      <c r="M97" s="402" t="s">
        <v>507</v>
      </c>
    </row>
    <row r="98" s="427" customFormat="true" ht="13.2" hidden="false" customHeight="false" outlineLevel="0" collapsed="false">
      <c r="B98" s="403" t="s">
        <v>441</v>
      </c>
      <c r="C98" s="272"/>
      <c r="D98" s="215"/>
      <c r="E98" s="215"/>
      <c r="F98" s="215"/>
      <c r="G98" s="239"/>
      <c r="H98" s="215"/>
      <c r="I98" s="215"/>
      <c r="J98" s="215"/>
      <c r="K98" s="240"/>
      <c r="L98" s="401"/>
      <c r="M98" s="402"/>
    </row>
    <row r="99" s="427" customFormat="true" ht="20.4" hidden="false" customHeight="false" outlineLevel="0" collapsed="false">
      <c r="B99" s="399" t="s">
        <v>509</v>
      </c>
      <c r="C99" s="291" t="s">
        <v>199</v>
      </c>
      <c r="D99" s="397" t="n">
        <v>248191.78</v>
      </c>
      <c r="E99" s="216" t="n">
        <v>768292.5</v>
      </c>
      <c r="F99" s="216" t="n">
        <v>868156.89</v>
      </c>
      <c r="G99" s="217" t="n">
        <f aca="false">D99+E99+F99</f>
        <v>1884641.17</v>
      </c>
      <c r="H99" s="216" t="n">
        <v>23833.51</v>
      </c>
      <c r="I99" s="216" t="n">
        <v>2378296.61</v>
      </c>
      <c r="J99" s="216" t="n">
        <v>675166.19</v>
      </c>
      <c r="K99" s="219" t="n">
        <f aca="false">H99+I99+J99</f>
        <v>3077296.31</v>
      </c>
      <c r="L99" s="377" t="s">
        <v>510</v>
      </c>
      <c r="M99" s="377" t="s">
        <v>199</v>
      </c>
    </row>
    <row r="100" s="427" customFormat="true" ht="13.2" hidden="false" customHeight="false" outlineLevel="0" collapsed="false">
      <c r="B100" s="400" t="s">
        <v>415</v>
      </c>
      <c r="C100" s="272" t="s">
        <v>511</v>
      </c>
      <c r="D100" s="215"/>
      <c r="E100" s="215"/>
      <c r="F100" s="215"/>
      <c r="G100" s="239" t="n">
        <f aca="false">D100+E100+F100</f>
        <v>0</v>
      </c>
      <c r="H100" s="215"/>
      <c r="I100" s="215"/>
      <c r="J100" s="215"/>
      <c r="K100" s="240" t="n">
        <f aca="false">H100+I100+J100</f>
        <v>0</v>
      </c>
      <c r="L100" s="401" t="s">
        <v>512</v>
      </c>
      <c r="M100" s="402" t="s">
        <v>511</v>
      </c>
    </row>
    <row r="101" s="427" customFormat="true" ht="13.2" hidden="false" customHeight="false" outlineLevel="0" collapsed="false">
      <c r="B101" s="403" t="s">
        <v>482</v>
      </c>
      <c r="C101" s="272"/>
      <c r="D101" s="215"/>
      <c r="E101" s="215"/>
      <c r="F101" s="215"/>
      <c r="G101" s="239"/>
      <c r="H101" s="215"/>
      <c r="I101" s="215"/>
      <c r="J101" s="215"/>
      <c r="K101" s="240"/>
      <c r="L101" s="401"/>
      <c r="M101" s="402"/>
    </row>
    <row r="102" s="427" customFormat="true" ht="13.2" hidden="false" customHeight="false" outlineLevel="0" collapsed="false">
      <c r="B102" s="399" t="s">
        <v>513</v>
      </c>
      <c r="C102" s="291" t="s">
        <v>201</v>
      </c>
      <c r="D102" s="397"/>
      <c r="E102" s="216" t="n">
        <v>1005527.14</v>
      </c>
      <c r="F102" s="216" t="n">
        <v>421.52</v>
      </c>
      <c r="G102" s="217" t="n">
        <f aca="false">D102+E102+F102</f>
        <v>1005948.66</v>
      </c>
      <c r="H102" s="216"/>
      <c r="I102" s="216" t="n">
        <v>909852.22</v>
      </c>
      <c r="J102" s="216" t="n">
        <v>421.52</v>
      </c>
      <c r="K102" s="219" t="n">
        <f aca="false">H102+I102+J102</f>
        <v>910273.74</v>
      </c>
      <c r="L102" s="377" t="s">
        <v>514</v>
      </c>
      <c r="M102" s="377" t="s">
        <v>201</v>
      </c>
    </row>
    <row r="103" s="427" customFormat="true" ht="13.2" hidden="false" customHeight="false" outlineLevel="0" collapsed="false">
      <c r="B103" s="399" t="s">
        <v>515</v>
      </c>
      <c r="C103" s="291" t="s">
        <v>203</v>
      </c>
      <c r="D103" s="405" t="n">
        <f aca="false">D106+D107+D108</f>
        <v>0</v>
      </c>
      <c r="E103" s="405" t="n">
        <f aca="false">E106+E107+E108</f>
        <v>0</v>
      </c>
      <c r="F103" s="405" t="n">
        <f aca="false">F104+F106+F107+F108</f>
        <v>0</v>
      </c>
      <c r="G103" s="405" t="n">
        <f aca="false">G104+G106+G107+G108</f>
        <v>0</v>
      </c>
      <c r="H103" s="405" t="n">
        <f aca="false">H106+H107+H108</f>
        <v>0</v>
      </c>
      <c r="I103" s="405" t="n">
        <f aca="false">I106+I107+I108</f>
        <v>0</v>
      </c>
      <c r="J103" s="405" t="n">
        <f aca="false">J104+J106+J107+J108</f>
        <v>0</v>
      </c>
      <c r="K103" s="406" t="n">
        <f aca="false">K104+K106+K107+K108</f>
        <v>0</v>
      </c>
      <c r="L103" s="377" t="s">
        <v>516</v>
      </c>
      <c r="M103" s="377" t="s">
        <v>203</v>
      </c>
    </row>
    <row r="104" s="427" customFormat="true" ht="13.2" hidden="false" customHeight="false" outlineLevel="0" collapsed="false">
      <c r="B104" s="400" t="s">
        <v>324</v>
      </c>
      <c r="C104" s="272" t="s">
        <v>205</v>
      </c>
      <c r="D104" s="443" t="s">
        <v>517</v>
      </c>
      <c r="E104" s="443" t="s">
        <v>517</v>
      </c>
      <c r="F104" s="215"/>
      <c r="G104" s="239" t="n">
        <f aca="false">F104</f>
        <v>0</v>
      </c>
      <c r="H104" s="443" t="s">
        <v>517</v>
      </c>
      <c r="I104" s="443" t="s">
        <v>517</v>
      </c>
      <c r="J104" s="215"/>
      <c r="K104" s="240" t="n">
        <f aca="false">J104</f>
        <v>0</v>
      </c>
      <c r="L104" s="401" t="s">
        <v>518</v>
      </c>
      <c r="M104" s="402" t="s">
        <v>205</v>
      </c>
    </row>
    <row r="105" s="427" customFormat="true" ht="20.4" hidden="false" customHeight="false" outlineLevel="0" collapsed="false">
      <c r="B105" s="403" t="s">
        <v>519</v>
      </c>
      <c r="C105" s="272"/>
      <c r="D105" s="443"/>
      <c r="E105" s="443"/>
      <c r="F105" s="215"/>
      <c r="G105" s="239"/>
      <c r="H105" s="443"/>
      <c r="I105" s="443"/>
      <c r="J105" s="215"/>
      <c r="K105" s="240"/>
      <c r="L105" s="401"/>
      <c r="M105" s="402"/>
    </row>
    <row r="106" s="427" customFormat="true" ht="13.2" hidden="false" customHeight="false" outlineLevel="0" collapsed="false">
      <c r="B106" s="421" t="s">
        <v>520</v>
      </c>
      <c r="C106" s="291" t="s">
        <v>208</v>
      </c>
      <c r="D106" s="397"/>
      <c r="E106" s="216"/>
      <c r="F106" s="216"/>
      <c r="G106" s="217" t="n">
        <f aca="false">D106+E106+F106</f>
        <v>0</v>
      </c>
      <c r="H106" s="216"/>
      <c r="I106" s="216"/>
      <c r="J106" s="216"/>
      <c r="K106" s="219" t="n">
        <f aca="false">H106+I106+J106</f>
        <v>0</v>
      </c>
      <c r="L106" s="377" t="s">
        <v>521</v>
      </c>
      <c r="M106" s="377" t="s">
        <v>208</v>
      </c>
    </row>
    <row r="107" s="427" customFormat="true" ht="13.2" hidden="false" customHeight="false" outlineLevel="0" collapsed="false">
      <c r="B107" s="421" t="s">
        <v>522</v>
      </c>
      <c r="C107" s="291" t="s">
        <v>523</v>
      </c>
      <c r="D107" s="397"/>
      <c r="E107" s="216"/>
      <c r="F107" s="216"/>
      <c r="G107" s="217" t="n">
        <f aca="false">D107+E107+F107</f>
        <v>0</v>
      </c>
      <c r="H107" s="216"/>
      <c r="I107" s="216"/>
      <c r="J107" s="216"/>
      <c r="K107" s="219" t="n">
        <f aca="false">H107+I107+J107</f>
        <v>0</v>
      </c>
      <c r="L107" s="377" t="s">
        <v>524</v>
      </c>
      <c r="M107" s="377" t="s">
        <v>523</v>
      </c>
    </row>
    <row r="108" s="427" customFormat="true" ht="13.2" hidden="false" customHeight="false" outlineLevel="0" collapsed="false">
      <c r="B108" s="421" t="s">
        <v>495</v>
      </c>
      <c r="C108" s="291" t="s">
        <v>525</v>
      </c>
      <c r="D108" s="397"/>
      <c r="E108" s="216"/>
      <c r="F108" s="216"/>
      <c r="G108" s="217" t="n">
        <f aca="false">D108+E108+F108</f>
        <v>0</v>
      </c>
      <c r="H108" s="216"/>
      <c r="I108" s="216"/>
      <c r="J108" s="216"/>
      <c r="K108" s="219" t="n">
        <f aca="false">H108+I108+J108</f>
        <v>0</v>
      </c>
      <c r="L108" s="377" t="s">
        <v>526</v>
      </c>
      <c r="M108" s="377" t="s">
        <v>525</v>
      </c>
    </row>
    <row r="109" s="427" customFormat="true" ht="13.2" hidden="false" customHeight="false" outlineLevel="0" collapsed="false">
      <c r="B109" s="399" t="s">
        <v>527</v>
      </c>
      <c r="C109" s="291" t="s">
        <v>234</v>
      </c>
      <c r="D109" s="397"/>
      <c r="E109" s="216"/>
      <c r="F109" s="216" t="n">
        <v>5885229.49</v>
      </c>
      <c r="G109" s="217" t="n">
        <f aca="false">D109+E109+F109</f>
        <v>5885229.49</v>
      </c>
      <c r="H109" s="216"/>
      <c r="I109" s="216"/>
      <c r="J109" s="216" t="n">
        <v>407760.7</v>
      </c>
      <c r="K109" s="219" t="n">
        <f aca="false">H109+I109+J109</f>
        <v>407760.7</v>
      </c>
      <c r="L109" s="377" t="s">
        <v>528</v>
      </c>
      <c r="M109" s="377" t="s">
        <v>234</v>
      </c>
    </row>
    <row r="110" s="427" customFormat="true" ht="13.2" hidden="false" customHeight="false" outlineLevel="0" collapsed="false">
      <c r="B110" s="400" t="s">
        <v>415</v>
      </c>
      <c r="C110" s="272" t="s">
        <v>236</v>
      </c>
      <c r="D110" s="215"/>
      <c r="E110" s="215"/>
      <c r="F110" s="215"/>
      <c r="G110" s="239" t="n">
        <f aca="false">D110+E110+F110</f>
        <v>0</v>
      </c>
      <c r="H110" s="215"/>
      <c r="I110" s="215"/>
      <c r="J110" s="215"/>
      <c r="K110" s="240" t="n">
        <f aca="false">H110+I110+J110</f>
        <v>0</v>
      </c>
      <c r="L110" s="401" t="s">
        <v>529</v>
      </c>
      <c r="M110" s="402" t="s">
        <v>236</v>
      </c>
    </row>
    <row r="111" s="427" customFormat="true" ht="13.2" hidden="false" customHeight="false" outlineLevel="0" collapsed="false">
      <c r="B111" s="403" t="s">
        <v>482</v>
      </c>
      <c r="C111" s="272"/>
      <c r="D111" s="215"/>
      <c r="E111" s="215"/>
      <c r="F111" s="215"/>
      <c r="G111" s="239"/>
      <c r="H111" s="215"/>
      <c r="I111" s="215"/>
      <c r="J111" s="215"/>
      <c r="K111" s="240"/>
      <c r="L111" s="401"/>
      <c r="M111" s="402"/>
    </row>
    <row r="112" s="427" customFormat="true" ht="13.2" hidden="false" customHeight="false" outlineLevel="0" collapsed="false">
      <c r="B112" s="399" t="s">
        <v>530</v>
      </c>
      <c r="C112" s="291" t="s">
        <v>242</v>
      </c>
      <c r="D112" s="396"/>
      <c r="E112" s="215" t="n">
        <v>358640882.43</v>
      </c>
      <c r="F112" s="215" t="n">
        <v>2835838.54</v>
      </c>
      <c r="G112" s="217" t="n">
        <f aca="false">D112+E112+F112</f>
        <v>361476720.97</v>
      </c>
      <c r="H112" s="444"/>
      <c r="I112" s="215" t="n">
        <v>361855180.08</v>
      </c>
      <c r="J112" s="215" t="n">
        <v>3534185.56</v>
      </c>
      <c r="K112" s="219" t="n">
        <f aca="false">H112+I112+J112</f>
        <v>365389365.64</v>
      </c>
      <c r="L112" s="377" t="s">
        <v>531</v>
      </c>
      <c r="M112" s="377" t="s">
        <v>242</v>
      </c>
    </row>
    <row r="113" s="427" customFormat="true" ht="13.2" hidden="false" customHeight="false" outlineLevel="0" collapsed="false">
      <c r="B113" s="399" t="s">
        <v>532</v>
      </c>
      <c r="C113" s="291" t="s">
        <v>206</v>
      </c>
      <c r="D113" s="397" t="n">
        <v>17428553.76</v>
      </c>
      <c r="E113" s="397" t="n">
        <v>217393485</v>
      </c>
      <c r="F113" s="397"/>
      <c r="G113" s="217" t="n">
        <f aca="false">D113+E113+F113</f>
        <v>234822038.76</v>
      </c>
      <c r="H113" s="397" t="n">
        <v>19008969.17</v>
      </c>
      <c r="I113" s="397" t="n">
        <v>241389860</v>
      </c>
      <c r="J113" s="397"/>
      <c r="K113" s="219" t="n">
        <f aca="false">H113+I113+J113</f>
        <v>260398829.17</v>
      </c>
      <c r="L113" s="377" t="s">
        <v>533</v>
      </c>
      <c r="M113" s="377" t="s">
        <v>206</v>
      </c>
    </row>
    <row r="114" s="427" customFormat="true" ht="13.2" hidden="false" customHeight="false" outlineLevel="0" collapsed="false">
      <c r="B114" s="399" t="s">
        <v>534</v>
      </c>
      <c r="C114" s="272" t="s">
        <v>213</v>
      </c>
      <c r="D114" s="397"/>
      <c r="E114" s="397"/>
      <c r="F114" s="397"/>
      <c r="G114" s="217" t="n">
        <f aca="false">D114+E114+F114</f>
        <v>0</v>
      </c>
      <c r="H114" s="397"/>
      <c r="I114" s="397" t="n">
        <v>11067000</v>
      </c>
      <c r="J114" s="397"/>
      <c r="K114" s="219" t="n">
        <f aca="false">H114+I114+J114</f>
        <v>11067000</v>
      </c>
      <c r="L114" s="377" t="s">
        <v>535</v>
      </c>
      <c r="M114" s="377" t="s">
        <v>213</v>
      </c>
    </row>
    <row r="115" s="427" customFormat="true" ht="21" hidden="false" customHeight="false" outlineLevel="0" collapsed="false">
      <c r="B115" s="445" t="s">
        <v>536</v>
      </c>
      <c r="C115" s="431" t="s">
        <v>237</v>
      </c>
      <c r="D115" s="446" t="n">
        <f aca="false">D96+D99+D102+D103+D109+D112+D113+D114</f>
        <v>17676745.54</v>
      </c>
      <c r="E115" s="446" t="n">
        <f aca="false">E96+E99+E102+E103+E109+E112+E113+E114</f>
        <v>577808187.07</v>
      </c>
      <c r="F115" s="446" t="n">
        <f aca="false">F96+F99+F102+F103+F109+F112+F113+F114</f>
        <v>9589646.44</v>
      </c>
      <c r="G115" s="446" t="n">
        <f aca="false">G96+G99+G102+G103+G109+G112+G113+G114</f>
        <v>605074579.05</v>
      </c>
      <c r="H115" s="446" t="n">
        <f aca="false">H96+H99+H102+H103+H109+H112+H113+H114</f>
        <v>19032802.68</v>
      </c>
      <c r="I115" s="446" t="n">
        <f aca="false">I96+I99+I102+I103+I109+I112+I113+I114</f>
        <v>617600188.91</v>
      </c>
      <c r="J115" s="446" t="n">
        <f aca="false">J96+J99+J102+J103+J109+J112+J113+J114</f>
        <v>4617533.97</v>
      </c>
      <c r="K115" s="447" t="n">
        <f aca="false">K96+K99+K102+K103+K109+K112+K113+K114</f>
        <v>641250525.56</v>
      </c>
      <c r="L115" s="377" t="s">
        <v>537</v>
      </c>
      <c r="M115" s="377" t="s">
        <v>237</v>
      </c>
    </row>
    <row r="116" s="427" customFormat="true" ht="20.1" hidden="false" customHeight="true" outlineLevel="0" collapsed="false">
      <c r="B116" s="389" t="s">
        <v>538</v>
      </c>
      <c r="C116" s="279"/>
      <c r="D116" s="448"/>
      <c r="E116" s="280"/>
      <c r="F116" s="280"/>
      <c r="G116" s="280"/>
      <c r="H116" s="280"/>
      <c r="I116" s="280"/>
      <c r="J116" s="280"/>
      <c r="K116" s="282"/>
      <c r="L116" s="377"/>
      <c r="M116" s="377"/>
    </row>
    <row r="117" s="427" customFormat="true" ht="13.8" hidden="false" customHeight="false" outlineLevel="0" collapsed="false">
      <c r="B117" s="449" t="s">
        <v>539</v>
      </c>
      <c r="C117" s="291" t="s">
        <v>540</v>
      </c>
      <c r="D117" s="397" t="n">
        <v>-83609.78</v>
      </c>
      <c r="E117" s="397" t="n">
        <v>-81737520.44</v>
      </c>
      <c r="F117" s="397" t="n">
        <v>-637816.74</v>
      </c>
      <c r="G117" s="398" t="n">
        <f aca="false">D117+E117+F117</f>
        <v>-82458946.96</v>
      </c>
      <c r="H117" s="397" t="n">
        <v>296043.32</v>
      </c>
      <c r="I117" s="397" t="n">
        <v>-102622289.48</v>
      </c>
      <c r="J117" s="397" t="n">
        <v>-2146652.35</v>
      </c>
      <c r="K117" s="219" t="n">
        <f aca="false">H117+I117+J117</f>
        <v>-104472898.51</v>
      </c>
      <c r="L117" s="377" t="s">
        <v>541</v>
      </c>
      <c r="M117" s="377" t="s">
        <v>540</v>
      </c>
    </row>
    <row r="118" customFormat="false" ht="13.8" hidden="false" customHeight="false" outlineLevel="0" collapsed="false">
      <c r="B118" s="434" t="s">
        <v>542</v>
      </c>
      <c r="C118" s="413" t="s">
        <v>543</v>
      </c>
      <c r="D118" s="450" t="n">
        <f aca="false">D115+D117</f>
        <v>17593135.76</v>
      </c>
      <c r="E118" s="450" t="n">
        <f aca="false">E115+E117</f>
        <v>496070666.63</v>
      </c>
      <c r="F118" s="450" t="n">
        <f aca="false">F115+F117</f>
        <v>8951829.7</v>
      </c>
      <c r="G118" s="450" t="n">
        <f aca="false">G115+G117</f>
        <v>522615632.09</v>
      </c>
      <c r="H118" s="450" t="n">
        <f aca="false">H115+H117</f>
        <v>19328846</v>
      </c>
      <c r="I118" s="450" t="n">
        <f aca="false">I115+I117</f>
        <v>514977899.43</v>
      </c>
      <c r="J118" s="450" t="n">
        <f aca="false">J115+J117</f>
        <v>2470881.62</v>
      </c>
      <c r="K118" s="436" t="n">
        <f aca="false">K115+K117</f>
        <v>536777627.05</v>
      </c>
      <c r="L118" s="377" t="s">
        <v>544</v>
      </c>
      <c r="M118" s="377" t="s">
        <v>543</v>
      </c>
    </row>
    <row r="119" s="344" customFormat="true" ht="24" hidden="false" customHeight="true" outlineLevel="0" collapsed="false">
      <c r="B119" s="451" t="s">
        <v>545</v>
      </c>
      <c r="C119" s="451"/>
      <c r="D119" s="451"/>
      <c r="E119" s="451"/>
      <c r="F119" s="452"/>
      <c r="G119" s="452"/>
      <c r="H119" s="452"/>
      <c r="I119" s="452"/>
      <c r="J119" s="452"/>
      <c r="K119" s="452"/>
      <c r="L119" s="452"/>
      <c r="M119" s="377"/>
    </row>
    <row r="120" s="344" customFormat="true" ht="12.75" hidden="false" customHeight="true" outlineLevel="0" collapsed="false">
      <c r="B120" s="453" t="s">
        <v>546</v>
      </c>
      <c r="C120" s="453"/>
      <c r="D120" s="453"/>
      <c r="E120" s="453"/>
      <c r="F120" s="452"/>
      <c r="G120" s="452"/>
      <c r="H120" s="452"/>
      <c r="I120" s="452"/>
      <c r="J120" s="452"/>
      <c r="K120" s="452"/>
      <c r="L120" s="452"/>
      <c r="M120" s="377"/>
    </row>
    <row r="121" s="344" customFormat="true" ht="12.75" hidden="false" customHeight="true" outlineLevel="0" collapsed="false">
      <c r="B121" s="353"/>
      <c r="C121" s="367"/>
      <c r="M121" s="337"/>
    </row>
    <row r="122" s="344" customFormat="true" ht="12.75" hidden="false" customHeight="true" outlineLevel="0" collapsed="false">
      <c r="B122" s="305" t="s">
        <v>547</v>
      </c>
      <c r="C122" s="454"/>
      <c r="D122" s="454"/>
      <c r="E122" s="454"/>
      <c r="G122" s="185" t="s">
        <v>275</v>
      </c>
      <c r="H122" s="455"/>
      <c r="I122" s="455"/>
      <c r="J122" s="343"/>
      <c r="K122" s="343"/>
      <c r="M122" s="337"/>
    </row>
    <row r="123" s="344" customFormat="true" ht="12.75" hidden="false" customHeight="true" outlineLevel="0" collapsed="false">
      <c r="B123" s="185" t="s">
        <v>548</v>
      </c>
      <c r="C123" s="456" t="s">
        <v>277</v>
      </c>
      <c r="D123" s="456"/>
      <c r="E123" s="456"/>
      <c r="G123" s="185"/>
      <c r="H123" s="457" t="s">
        <v>278</v>
      </c>
      <c r="I123" s="457"/>
      <c r="J123" s="457" t="s">
        <v>277</v>
      </c>
      <c r="K123" s="457"/>
      <c r="M123" s="337"/>
    </row>
    <row r="124" s="344" customFormat="true" ht="12.75" hidden="false" customHeight="true" outlineLevel="0" collapsed="false">
      <c r="B124" s="353"/>
      <c r="C124" s="367"/>
      <c r="M124" s="337"/>
    </row>
    <row r="125" customFormat="false" ht="12.75" hidden="false" customHeight="true" outlineLevel="0" collapsed="false">
      <c r="B125" s="353"/>
      <c r="C125" s="367"/>
      <c r="D125" s="344"/>
      <c r="E125" s="309"/>
      <c r="F125" s="458" t="s">
        <v>279</v>
      </c>
      <c r="G125" s="458"/>
      <c r="H125" s="312"/>
      <c r="I125" s="312"/>
      <c r="J125" s="312"/>
      <c r="K125" s="312"/>
    </row>
    <row r="126" customFormat="false" ht="12.75" hidden="false" customHeight="true" outlineLevel="0" collapsed="false">
      <c r="B126" s="353"/>
      <c r="C126" s="367"/>
      <c r="D126" s="344"/>
      <c r="E126" s="313"/>
      <c r="F126" s="313"/>
      <c r="G126" s="313"/>
      <c r="H126" s="307" t="s">
        <v>549</v>
      </c>
      <c r="I126" s="307"/>
      <c r="J126" s="307"/>
      <c r="K126" s="307"/>
    </row>
    <row r="127" customFormat="false" ht="12.75" hidden="false" customHeight="true" outlineLevel="0" collapsed="false">
      <c r="B127" s="353"/>
      <c r="C127" s="367"/>
      <c r="D127" s="459" t="s">
        <v>550</v>
      </c>
      <c r="E127" s="459"/>
      <c r="F127" s="343"/>
      <c r="G127" s="343"/>
      <c r="H127" s="460"/>
      <c r="I127" s="460"/>
      <c r="J127" s="343"/>
      <c r="K127" s="343"/>
    </row>
    <row r="128" customFormat="false" ht="12.75" hidden="false" customHeight="true" outlineLevel="0" collapsed="false">
      <c r="B128" s="353"/>
      <c r="C128" s="367"/>
      <c r="D128" s="305" t="s">
        <v>551</v>
      </c>
      <c r="E128" s="305"/>
      <c r="F128" s="457" t="s">
        <v>283</v>
      </c>
      <c r="G128" s="457"/>
      <c r="H128" s="457" t="s">
        <v>278</v>
      </c>
      <c r="I128" s="457"/>
      <c r="J128" s="457" t="s">
        <v>277</v>
      </c>
      <c r="K128" s="457"/>
    </row>
    <row r="129" customFormat="false" ht="12.75" hidden="false" customHeight="true" outlineLevel="0" collapsed="false">
      <c r="B129" s="353"/>
      <c r="C129" s="367"/>
      <c r="D129" s="185"/>
      <c r="E129" s="185"/>
      <c r="F129" s="322"/>
      <c r="G129" s="322"/>
      <c r="H129" s="322"/>
      <c r="I129" s="322"/>
      <c r="J129" s="322"/>
      <c r="K129" s="322"/>
    </row>
    <row r="130" customFormat="false" ht="12.75" hidden="false" customHeight="true" outlineLevel="0" collapsed="false">
      <c r="B130" s="461" t="s">
        <v>393</v>
      </c>
      <c r="C130" s="462"/>
      <c r="D130" s="343"/>
      <c r="E130" s="343"/>
      <c r="F130" s="460"/>
      <c r="G130" s="460"/>
      <c r="H130" s="343"/>
      <c r="I130" s="343"/>
      <c r="J130" s="343"/>
      <c r="K130" s="343"/>
    </row>
    <row r="131" customFormat="false" ht="16.5" hidden="false" customHeight="true" outlineLevel="0" collapsed="false">
      <c r="B131" s="319" t="s">
        <v>394</v>
      </c>
      <c r="C131" s="305"/>
      <c r="D131" s="457" t="s">
        <v>283</v>
      </c>
      <c r="E131" s="457"/>
      <c r="F131" s="457" t="s">
        <v>278</v>
      </c>
      <c r="G131" s="457"/>
      <c r="H131" s="457" t="s">
        <v>277</v>
      </c>
      <c r="I131" s="457"/>
      <c r="J131" s="322" t="s">
        <v>395</v>
      </c>
      <c r="K131" s="322"/>
    </row>
    <row r="132" customFormat="false" ht="16.5" hidden="false" customHeight="true" outlineLevel="0" collapsed="false">
      <c r="B132" s="319"/>
      <c r="C132" s="305"/>
      <c r="D132" s="322"/>
      <c r="E132" s="322"/>
      <c r="F132" s="322"/>
      <c r="G132" s="322"/>
      <c r="H132" s="322"/>
      <c r="I132" s="322"/>
      <c r="J132" s="322"/>
      <c r="K132" s="322"/>
    </row>
    <row r="133" customFormat="false" ht="13.8" hidden="false" customHeight="false" outlineLevel="0" collapsed="false"/>
    <row r="134" customFormat="false" ht="48" hidden="false" customHeight="true" outlineLevel="0" collapsed="false">
      <c r="F134" s="463"/>
      <c r="G134" s="463"/>
      <c r="H134" s="464" t="s">
        <v>287</v>
      </c>
      <c r="I134" s="464"/>
      <c r="J134" s="464"/>
    </row>
    <row r="135" customFormat="false" ht="3.75" hidden="false" customHeight="true" outlineLevel="0" collapsed="false">
      <c r="B135" s="335" t="s">
        <v>552</v>
      </c>
      <c r="F135" s="465"/>
      <c r="G135" s="465"/>
      <c r="H135" s="465"/>
      <c r="I135" s="465"/>
      <c r="J135" s="465"/>
    </row>
    <row r="136" customFormat="false" ht="13.8" hidden="false" customHeight="false" outlineLevel="0" collapsed="false">
      <c r="F136" s="326" t="s">
        <v>288</v>
      </c>
      <c r="G136" s="326"/>
      <c r="H136" s="466"/>
      <c r="I136" s="466"/>
      <c r="J136" s="466"/>
    </row>
    <row r="137" customFormat="false" ht="13.2" hidden="false" customHeight="false" outlineLevel="0" collapsed="false">
      <c r="F137" s="328" t="s">
        <v>289</v>
      </c>
      <c r="G137" s="328"/>
      <c r="H137" s="467"/>
      <c r="I137" s="467"/>
      <c r="J137" s="467"/>
    </row>
    <row r="138" customFormat="false" ht="13.2" hidden="false" customHeight="false" outlineLevel="0" collapsed="false">
      <c r="F138" s="328" t="s">
        <v>290</v>
      </c>
      <c r="G138" s="328"/>
      <c r="H138" s="468"/>
      <c r="I138" s="468"/>
      <c r="J138" s="468"/>
    </row>
    <row r="139" customFormat="false" ht="13.2" hidden="false" customHeight="false" outlineLevel="0" collapsed="false">
      <c r="F139" s="328" t="s">
        <v>291</v>
      </c>
      <c r="G139" s="328"/>
      <c r="H139" s="468"/>
      <c r="I139" s="468"/>
      <c r="J139" s="468"/>
    </row>
    <row r="140" customFormat="false" ht="13.2" hidden="false" customHeight="false" outlineLevel="0" collapsed="false">
      <c r="F140" s="328" t="s">
        <v>292</v>
      </c>
      <c r="G140" s="328"/>
      <c r="H140" s="468"/>
      <c r="I140" s="468"/>
      <c r="J140" s="468"/>
    </row>
    <row r="141" customFormat="false" ht="13.2" hidden="false" customHeight="true" outlineLevel="0" collapsed="false">
      <c r="F141" s="328" t="s">
        <v>293</v>
      </c>
      <c r="G141" s="328"/>
      <c r="H141" s="467"/>
      <c r="I141" s="467"/>
      <c r="J141" s="467"/>
    </row>
    <row r="142" customFormat="false" ht="13.2" hidden="false" customHeight="true" outlineLevel="0" collapsed="false">
      <c r="F142" s="328" t="s">
        <v>294</v>
      </c>
      <c r="G142" s="328"/>
      <c r="H142" s="467"/>
      <c r="I142" s="467"/>
      <c r="J142" s="467"/>
    </row>
    <row r="143" customFormat="false" ht="13.2" hidden="false" customHeight="true" outlineLevel="0" collapsed="false">
      <c r="F143" s="328" t="s">
        <v>295</v>
      </c>
      <c r="G143" s="328"/>
      <c r="H143" s="468"/>
      <c r="I143" s="468"/>
      <c r="J143" s="468"/>
    </row>
    <row r="144" customFormat="false" ht="13.8" hidden="false" customHeight="false" outlineLevel="0" collapsed="false">
      <c r="F144" s="331" t="s">
        <v>296</v>
      </c>
      <c r="G144" s="331"/>
      <c r="H144" s="469"/>
      <c r="I144" s="469"/>
      <c r="J144" s="469"/>
    </row>
    <row r="145" customFormat="false" ht="3.75" hidden="false" customHeight="true" outlineLevel="0" collapsed="false">
      <c r="B145" s="335" t="s">
        <v>553</v>
      </c>
      <c r="F145" s="470"/>
      <c r="G145" s="470"/>
      <c r="H145" s="470"/>
      <c r="I145" s="470"/>
      <c r="J145" s="470"/>
    </row>
  </sheetData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D75:G75"/>
    <mergeCell ref="H75:K75"/>
    <mergeCell ref="G76:G78"/>
    <mergeCell ref="K76:K7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D90:G90"/>
    <mergeCell ref="H90:K90"/>
    <mergeCell ref="G91:G93"/>
    <mergeCell ref="K91:K93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9:E119"/>
    <mergeCell ref="B120:E120"/>
    <mergeCell ref="C122:E122"/>
    <mergeCell ref="H122:I122"/>
    <mergeCell ref="J122:K122"/>
    <mergeCell ref="C123:E123"/>
    <mergeCell ref="H123:I123"/>
    <mergeCell ref="J123:K123"/>
    <mergeCell ref="F125:G125"/>
    <mergeCell ref="H125:K125"/>
    <mergeCell ref="H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F134:G134"/>
    <mergeCell ref="H134:J134"/>
    <mergeCell ref="F135:G135"/>
    <mergeCell ref="H135:J135"/>
    <mergeCell ref="F136:G136"/>
    <mergeCell ref="H136:J136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9.55"/>
    <col collapsed="false" customWidth="true" hidden="false" outlineLevel="0" max="3" min="3" style="0" width="6.55"/>
    <col collapsed="false" customWidth="true" hidden="false" outlineLevel="0" max="4" min="4" style="0" width="6.32"/>
    <col collapsed="false" customWidth="true" hidden="false" outlineLevel="0" max="10" min="5" style="0" width="15.66"/>
    <col collapsed="false" customWidth="true" hidden="true" outlineLevel="0" max="14" min="11" style="0" width="15.66"/>
    <col collapsed="false" customWidth="true" hidden="false" outlineLevel="0" max="15" min="15" style="0" width="15.66"/>
    <col collapsed="false" customWidth="true" hidden="false" outlineLevel="0" max="16" min="16" style="471" width="0.87"/>
  </cols>
  <sheetData>
    <row r="1" customFormat="false" ht="5.1" hidden="false" customHeight="true" outlineLevel="0" collapsed="false"/>
    <row r="2" customFormat="false" ht="13.2" hidden="false" customHeight="true" outlineLevel="0" collapsed="false">
      <c r="B2" s="472" t="s">
        <v>554</v>
      </c>
      <c r="C2" s="472"/>
      <c r="D2" s="472"/>
      <c r="E2" s="472"/>
      <c r="F2" s="472"/>
      <c r="G2" s="472"/>
      <c r="H2" s="472"/>
      <c r="I2" s="472"/>
      <c r="J2" s="473"/>
      <c r="K2" s="474" t="s">
        <v>2</v>
      </c>
      <c r="L2" s="474" t="s">
        <v>555</v>
      </c>
      <c r="N2" s="475"/>
      <c r="O2" s="476"/>
      <c r="P2" s="477"/>
    </row>
    <row r="3" customFormat="false" ht="13.8" hidden="false" customHeight="false" outlineLevel="0" collapsed="false">
      <c r="B3" s="478" t="s">
        <v>556</v>
      </c>
      <c r="C3" s="478"/>
      <c r="D3" s="478"/>
      <c r="E3" s="478"/>
      <c r="F3" s="478"/>
      <c r="G3" s="478"/>
      <c r="H3" s="478"/>
      <c r="I3" s="478"/>
      <c r="J3" s="479"/>
      <c r="K3" s="480" t="s">
        <v>11</v>
      </c>
      <c r="L3" s="480" t="s">
        <v>557</v>
      </c>
      <c r="N3" s="481" t="s">
        <v>558</v>
      </c>
      <c r="O3" s="482" t="s">
        <v>1</v>
      </c>
      <c r="P3" s="477"/>
    </row>
    <row r="4" customFormat="false" ht="13.8" hidden="false" customHeight="false" outlineLevel="0" collapsed="false">
      <c r="B4" s="483"/>
      <c r="C4" s="483"/>
      <c r="D4" s="483"/>
      <c r="E4" s="483"/>
      <c r="F4" s="483"/>
      <c r="G4" s="483"/>
      <c r="H4" s="483"/>
      <c r="I4" s="483"/>
      <c r="J4" s="484" t="s">
        <v>4</v>
      </c>
      <c r="K4" s="485" t="s">
        <v>31</v>
      </c>
      <c r="L4" s="486" t="s">
        <v>32</v>
      </c>
      <c r="N4" s="475" t="s">
        <v>559</v>
      </c>
      <c r="O4" s="487" t="s">
        <v>560</v>
      </c>
      <c r="P4" s="152"/>
    </row>
    <row r="5" customFormat="false" ht="13.2" hidden="false" customHeight="true" outlineLevel="0" collapsed="false">
      <c r="B5" s="488"/>
      <c r="C5" s="489" t="s">
        <v>8</v>
      </c>
      <c r="D5" s="489"/>
      <c r="E5" s="489"/>
      <c r="F5" s="490" t="s">
        <v>9</v>
      </c>
      <c r="G5" s="490"/>
      <c r="H5" s="476"/>
      <c r="I5" s="476"/>
      <c r="J5" s="484" t="s">
        <v>561</v>
      </c>
      <c r="K5" s="491"/>
      <c r="L5" s="492" t="s">
        <v>562</v>
      </c>
      <c r="M5" s="491"/>
      <c r="N5" s="492" t="s">
        <v>36</v>
      </c>
      <c r="O5" s="493" t="n">
        <v>44562</v>
      </c>
      <c r="P5" s="494"/>
    </row>
    <row r="6" customFormat="false" ht="13.2" hidden="false" customHeight="true" outlineLevel="0" collapsed="false">
      <c r="B6" s="495" t="s">
        <v>13</v>
      </c>
      <c r="C6" s="496" t="s">
        <v>14</v>
      </c>
      <c r="D6" s="496"/>
      <c r="E6" s="496"/>
      <c r="F6" s="496"/>
      <c r="G6" s="496"/>
      <c r="H6" s="496"/>
      <c r="I6" s="496"/>
      <c r="J6" s="497" t="s">
        <v>563</v>
      </c>
      <c r="K6" s="491"/>
      <c r="L6" s="492" t="s">
        <v>564</v>
      </c>
      <c r="M6" s="491"/>
      <c r="N6" s="492" t="s">
        <v>42</v>
      </c>
      <c r="O6" s="498" t="s">
        <v>16</v>
      </c>
      <c r="P6" s="499"/>
    </row>
    <row r="7" customFormat="false" ht="22.5" hidden="false" customHeight="true" outlineLevel="0" collapsed="false">
      <c r="B7" s="495" t="s">
        <v>19</v>
      </c>
      <c r="C7" s="500"/>
      <c r="D7" s="500"/>
      <c r="E7" s="500"/>
      <c r="F7" s="500"/>
      <c r="G7" s="500"/>
      <c r="H7" s="500"/>
      <c r="I7" s="500"/>
      <c r="J7" s="497"/>
      <c r="K7" s="474" t="s">
        <v>6</v>
      </c>
      <c r="L7" s="474" t="s">
        <v>565</v>
      </c>
      <c r="M7" s="501"/>
      <c r="N7" s="502" t="s">
        <v>566</v>
      </c>
      <c r="O7" s="498"/>
      <c r="P7" s="499"/>
    </row>
    <row r="8" customFormat="false" ht="22.5" hidden="false" customHeight="true" outlineLevel="0" collapsed="false">
      <c r="B8" s="495" t="s">
        <v>22</v>
      </c>
      <c r="C8" s="500"/>
      <c r="D8" s="500"/>
      <c r="E8" s="500"/>
      <c r="F8" s="500"/>
      <c r="G8" s="500"/>
      <c r="H8" s="500"/>
      <c r="I8" s="500"/>
      <c r="J8" s="484" t="s">
        <v>23</v>
      </c>
      <c r="K8" s="480" t="s">
        <v>17</v>
      </c>
      <c r="L8" s="503" t="s">
        <v>567</v>
      </c>
      <c r="M8" s="501"/>
      <c r="N8" s="502" t="s">
        <v>568</v>
      </c>
      <c r="O8" s="498"/>
      <c r="P8" s="499"/>
    </row>
    <row r="9" customFormat="false" ht="13.2" hidden="false" customHeight="false" outlineLevel="0" collapsed="false">
      <c r="B9" s="495" t="s">
        <v>569</v>
      </c>
      <c r="C9" s="500"/>
      <c r="D9" s="500"/>
      <c r="E9" s="500"/>
      <c r="F9" s="500"/>
      <c r="G9" s="500"/>
      <c r="H9" s="500"/>
      <c r="I9" s="500"/>
      <c r="J9" s="497" t="s">
        <v>570</v>
      </c>
      <c r="K9" s="504"/>
      <c r="L9" s="505" t="s">
        <v>35</v>
      </c>
      <c r="M9" s="501"/>
      <c r="N9" s="502" t="s">
        <v>571</v>
      </c>
      <c r="O9" s="498"/>
      <c r="P9" s="499"/>
    </row>
    <row r="10" customFormat="false" ht="13.2" hidden="false" customHeight="false" outlineLevel="0" collapsed="false">
      <c r="B10" s="495" t="s">
        <v>572</v>
      </c>
      <c r="C10" s="500"/>
      <c r="D10" s="500"/>
      <c r="E10" s="500"/>
      <c r="F10" s="500"/>
      <c r="G10" s="500"/>
      <c r="H10" s="500"/>
      <c r="I10" s="500"/>
      <c r="J10" s="497" t="s">
        <v>30</v>
      </c>
      <c r="K10" s="501" t="s">
        <v>24</v>
      </c>
      <c r="L10" s="502" t="s">
        <v>573</v>
      </c>
      <c r="M10" s="501"/>
      <c r="N10" s="502" t="s">
        <v>574</v>
      </c>
      <c r="O10" s="498"/>
      <c r="P10" s="499"/>
    </row>
    <row r="11" customFormat="false" ht="13.2" hidden="false" customHeight="true" outlineLevel="0" collapsed="false">
      <c r="B11" s="495" t="s">
        <v>575</v>
      </c>
      <c r="C11" s="500" t="s">
        <v>576</v>
      </c>
      <c r="D11" s="500"/>
      <c r="E11" s="500"/>
      <c r="F11" s="500"/>
      <c r="G11" s="500"/>
      <c r="H11" s="500"/>
      <c r="I11" s="500"/>
      <c r="J11" s="497"/>
      <c r="K11" s="506"/>
      <c r="L11" s="506" t="s">
        <v>49</v>
      </c>
      <c r="M11" s="501"/>
      <c r="N11" s="502" t="s">
        <v>577</v>
      </c>
      <c r="O11" s="507"/>
      <c r="P11" s="152"/>
    </row>
    <row r="12" customFormat="false" ht="13.2" hidden="false" customHeight="false" outlineLevel="0" collapsed="false">
      <c r="B12" s="495" t="s">
        <v>578</v>
      </c>
      <c r="C12" s="495"/>
      <c r="D12" s="495"/>
      <c r="E12" s="495"/>
      <c r="F12" s="508"/>
      <c r="G12" s="508"/>
      <c r="H12" s="508"/>
      <c r="I12" s="508"/>
      <c r="J12" s="509"/>
      <c r="K12" s="506"/>
      <c r="L12" s="506" t="s">
        <v>57</v>
      </c>
      <c r="M12" s="501"/>
      <c r="N12" s="502" t="s">
        <v>579</v>
      </c>
      <c r="O12" s="507"/>
      <c r="P12" s="152"/>
    </row>
    <row r="13" customFormat="false" ht="13.8" hidden="false" customHeight="false" outlineLevel="0" collapsed="false">
      <c r="B13" s="495" t="s">
        <v>580</v>
      </c>
      <c r="C13" s="495"/>
      <c r="D13" s="495"/>
      <c r="E13" s="495"/>
      <c r="F13" s="508"/>
      <c r="G13" s="508"/>
      <c r="H13" s="508"/>
      <c r="I13" s="508"/>
      <c r="J13" s="509" t="s">
        <v>581</v>
      </c>
      <c r="M13" s="501"/>
      <c r="N13" s="502" t="s">
        <v>582</v>
      </c>
      <c r="O13" s="510" t="s">
        <v>583</v>
      </c>
      <c r="P13" s="152"/>
    </row>
    <row r="14" customFormat="false" ht="13.8" hidden="false" customHeight="false" outlineLevel="0" collapsed="false">
      <c r="B14" s="511"/>
      <c r="C14" s="512" t="s">
        <v>584</v>
      </c>
      <c r="D14" s="512"/>
      <c r="E14" s="512"/>
      <c r="F14" s="512"/>
      <c r="G14" s="512"/>
      <c r="H14" s="512"/>
      <c r="I14" s="512"/>
      <c r="J14" s="508"/>
      <c r="K14" s="508"/>
      <c r="L14" s="508"/>
      <c r="M14" s="508"/>
      <c r="N14" s="508"/>
      <c r="O14" s="513"/>
      <c r="P14" s="152"/>
    </row>
    <row r="15" customFormat="false" ht="13.2" hidden="false" customHeight="true" outlineLevel="0" collapsed="false">
      <c r="B15" s="514" t="s">
        <v>585</v>
      </c>
      <c r="C15" s="515" t="s">
        <v>586</v>
      </c>
      <c r="D15" s="515" t="s">
        <v>587</v>
      </c>
      <c r="E15" s="516" t="s">
        <v>588</v>
      </c>
      <c r="F15" s="517" t="s">
        <v>589</v>
      </c>
      <c r="G15" s="517"/>
      <c r="H15" s="517"/>
      <c r="I15" s="517"/>
      <c r="J15" s="517"/>
      <c r="K15" s="518"/>
      <c r="L15" s="518"/>
      <c r="M15" s="518"/>
      <c r="N15" s="518"/>
      <c r="O15" s="516" t="s">
        <v>590</v>
      </c>
      <c r="P15" s="519"/>
    </row>
    <row r="16" customFormat="false" ht="13.2" hidden="false" customHeight="true" outlineLevel="0" collapsed="false">
      <c r="B16" s="514"/>
      <c r="C16" s="515"/>
      <c r="D16" s="515"/>
      <c r="E16" s="516"/>
      <c r="F16" s="516" t="s">
        <v>591</v>
      </c>
      <c r="G16" s="516" t="s">
        <v>592</v>
      </c>
      <c r="H16" s="516" t="s">
        <v>593</v>
      </c>
      <c r="I16" s="516" t="s">
        <v>594</v>
      </c>
      <c r="J16" s="517" t="s">
        <v>308</v>
      </c>
      <c r="K16" s="518"/>
      <c r="L16" s="518"/>
      <c r="M16" s="518"/>
      <c r="N16" s="518"/>
      <c r="O16" s="516"/>
      <c r="P16" s="519"/>
    </row>
    <row r="17" customFormat="false" ht="13.2" hidden="false" customHeight="false" outlineLevel="0" collapsed="false">
      <c r="B17" s="514"/>
      <c r="C17" s="515"/>
      <c r="D17" s="515"/>
      <c r="E17" s="516"/>
      <c r="F17" s="516"/>
      <c r="G17" s="516"/>
      <c r="H17" s="516"/>
      <c r="I17" s="516"/>
      <c r="J17" s="517"/>
      <c r="K17" s="518"/>
      <c r="L17" s="518"/>
      <c r="M17" s="518"/>
      <c r="N17" s="518"/>
      <c r="O17" s="516"/>
      <c r="P17" s="519"/>
    </row>
    <row r="18" customFormat="false" ht="13.8" hidden="false" customHeight="false" outlineLevel="0" collapsed="false">
      <c r="B18" s="514" t="n">
        <v>1</v>
      </c>
      <c r="C18" s="520" t="n">
        <v>2</v>
      </c>
      <c r="D18" s="520" t="n">
        <v>3</v>
      </c>
      <c r="E18" s="521" t="s">
        <v>595</v>
      </c>
      <c r="F18" s="522" t="s">
        <v>6</v>
      </c>
      <c r="G18" s="521" t="s">
        <v>55</v>
      </c>
      <c r="H18" s="521" t="s">
        <v>56</v>
      </c>
      <c r="I18" s="521" t="s">
        <v>596</v>
      </c>
      <c r="J18" s="521" t="s">
        <v>597</v>
      </c>
      <c r="K18" s="523"/>
      <c r="L18" s="523"/>
      <c r="M18" s="523"/>
      <c r="N18" s="523"/>
      <c r="O18" s="523" t="s">
        <v>336</v>
      </c>
      <c r="P18" s="524"/>
    </row>
    <row r="19" customFormat="false" ht="13.2" hidden="false" customHeight="false" outlineLevel="0" collapsed="false">
      <c r="B19" s="525" t="s">
        <v>598</v>
      </c>
      <c r="C19" s="43" t="s">
        <v>59</v>
      </c>
      <c r="D19" s="526"/>
      <c r="E19" s="527" t="n">
        <v>8110559</v>
      </c>
      <c r="F19" s="527" t="n">
        <v>0</v>
      </c>
      <c r="G19" s="528" t="n">
        <v>8110130.41</v>
      </c>
      <c r="H19" s="528" t="n">
        <v>0</v>
      </c>
      <c r="I19" s="528" t="n">
        <v>0</v>
      </c>
      <c r="J19" s="528" t="n">
        <v>8110130.41</v>
      </c>
      <c r="K19" s="529"/>
      <c r="L19" s="529"/>
      <c r="M19" s="529"/>
      <c r="N19" s="529"/>
      <c r="O19" s="81" t="n">
        <v>428.59</v>
      </c>
      <c r="P19" s="530"/>
    </row>
    <row r="20" customFormat="false" ht="21" hidden="false" customHeight="false" outlineLevel="0" collapsed="false">
      <c r="B20" s="531" t="s">
        <v>599</v>
      </c>
      <c r="C20" s="60" t="s">
        <v>65</v>
      </c>
      <c r="D20" s="532" t="s">
        <v>66</v>
      </c>
      <c r="E20" s="533" t="n">
        <v>7973000</v>
      </c>
      <c r="F20" s="533"/>
      <c r="G20" s="534" t="n">
        <v>7972571.41</v>
      </c>
      <c r="H20" s="534"/>
      <c r="I20" s="534"/>
      <c r="J20" s="535" t="n">
        <f aca="false">F20+G20+H20+I20</f>
        <v>7972571.41</v>
      </c>
      <c r="K20" s="536" t="s">
        <v>65</v>
      </c>
      <c r="L20" s="536"/>
      <c r="M20" s="536"/>
      <c r="N20" s="536"/>
      <c r="O20" s="537" t="n">
        <f aca="false">E20-J20</f>
        <v>428.59</v>
      </c>
      <c r="P20" s="530"/>
    </row>
    <row r="21" customFormat="false" ht="13.2" hidden="false" customHeight="false" outlineLevel="0" collapsed="false">
      <c r="B21" s="531" t="s">
        <v>600</v>
      </c>
      <c r="C21" s="60" t="s">
        <v>73</v>
      </c>
      <c r="D21" s="532" t="s">
        <v>74</v>
      </c>
      <c r="E21" s="533" t="n">
        <v>137559</v>
      </c>
      <c r="F21" s="533"/>
      <c r="G21" s="534" t="n">
        <v>137559</v>
      </c>
      <c r="H21" s="534"/>
      <c r="I21" s="534"/>
      <c r="J21" s="535" t="n">
        <f aca="false">F21+G21+H21+I21</f>
        <v>137559</v>
      </c>
      <c r="K21" s="536" t="s">
        <v>73</v>
      </c>
      <c r="L21" s="536"/>
      <c r="M21" s="536"/>
      <c r="N21" s="536"/>
      <c r="O21" s="537" t="n">
        <f aca="false">E21-J21</f>
        <v>0</v>
      </c>
      <c r="P21" s="530"/>
    </row>
    <row r="22" customFormat="false" ht="0.75" hidden="false" customHeight="true" outlineLevel="0" collapsed="false">
      <c r="B22" s="538"/>
      <c r="C22" s="539"/>
      <c r="D22" s="540"/>
      <c r="E22" s="541"/>
      <c r="F22" s="541"/>
      <c r="G22" s="541"/>
      <c r="H22" s="541"/>
      <c r="I22" s="541"/>
      <c r="J22" s="541"/>
      <c r="K22" s="542"/>
      <c r="L22" s="542"/>
      <c r="M22" s="542"/>
      <c r="N22" s="542"/>
      <c r="O22" s="543"/>
      <c r="P22" s="544"/>
    </row>
    <row r="23" customFormat="false" ht="13.2" hidden="false" customHeight="true" outlineLevel="0" collapsed="false">
      <c r="B23" s="545"/>
      <c r="C23" s="545"/>
      <c r="D23" s="545"/>
      <c r="E23" s="545"/>
      <c r="F23" s="545"/>
      <c r="G23" s="545"/>
      <c r="H23" s="545"/>
      <c r="I23" s="545"/>
      <c r="J23" s="545"/>
      <c r="K23" s="545"/>
      <c r="L23" s="545"/>
      <c r="M23" s="545"/>
      <c r="N23" s="545"/>
      <c r="O23" s="545"/>
      <c r="P23" s="546"/>
    </row>
    <row r="24" customFormat="false" ht="13.8" hidden="false" customHeight="false" outlineLevel="0" collapsed="false">
      <c r="B24" s="547"/>
      <c r="C24" s="548" t="s">
        <v>601</v>
      </c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548"/>
      <c r="O24" s="549" t="s">
        <v>602</v>
      </c>
      <c r="P24" s="550"/>
    </row>
    <row r="25" customFormat="false" ht="13.2" hidden="false" customHeight="true" outlineLevel="0" collapsed="false">
      <c r="B25" s="514" t="s">
        <v>585</v>
      </c>
      <c r="C25" s="515" t="s">
        <v>586</v>
      </c>
      <c r="D25" s="515" t="s">
        <v>587</v>
      </c>
      <c r="E25" s="516" t="s">
        <v>588</v>
      </c>
      <c r="F25" s="517" t="s">
        <v>589</v>
      </c>
      <c r="G25" s="517"/>
      <c r="H25" s="517"/>
      <c r="I25" s="517"/>
      <c r="J25" s="517"/>
      <c r="K25" s="518"/>
      <c r="L25" s="518"/>
      <c r="M25" s="518"/>
      <c r="N25" s="518"/>
      <c r="O25" s="516" t="s">
        <v>590</v>
      </c>
      <c r="P25" s="519"/>
    </row>
    <row r="26" customFormat="false" ht="15" hidden="false" customHeight="true" outlineLevel="0" collapsed="false">
      <c r="B26" s="514"/>
      <c r="C26" s="515"/>
      <c r="D26" s="515"/>
      <c r="E26" s="516"/>
      <c r="F26" s="516" t="s">
        <v>591</v>
      </c>
      <c r="G26" s="516" t="s">
        <v>592</v>
      </c>
      <c r="H26" s="516" t="s">
        <v>593</v>
      </c>
      <c r="I26" s="516" t="s">
        <v>594</v>
      </c>
      <c r="J26" s="517" t="s">
        <v>308</v>
      </c>
      <c r="K26" s="518"/>
      <c r="L26" s="518"/>
      <c r="M26" s="518"/>
      <c r="N26" s="518"/>
      <c r="O26" s="516"/>
      <c r="P26" s="519"/>
    </row>
    <row r="27" customFormat="false" ht="13.2" hidden="false" customHeight="false" outlineLevel="0" collapsed="false">
      <c r="B27" s="514"/>
      <c r="C27" s="515"/>
      <c r="D27" s="515"/>
      <c r="E27" s="516"/>
      <c r="F27" s="516"/>
      <c r="G27" s="516"/>
      <c r="H27" s="516"/>
      <c r="I27" s="516"/>
      <c r="J27" s="517"/>
      <c r="K27" s="518"/>
      <c r="L27" s="518"/>
      <c r="M27" s="518"/>
      <c r="N27" s="518"/>
      <c r="O27" s="516"/>
      <c r="P27" s="519"/>
    </row>
    <row r="28" customFormat="false" ht="13.8" hidden="false" customHeight="false" outlineLevel="0" collapsed="false">
      <c r="B28" s="551" t="n">
        <v>1</v>
      </c>
      <c r="C28" s="520" t="n">
        <v>2</v>
      </c>
      <c r="D28" s="520" t="n">
        <v>3</v>
      </c>
      <c r="E28" s="521" t="s">
        <v>595</v>
      </c>
      <c r="F28" s="522" t="s">
        <v>6</v>
      </c>
      <c r="G28" s="521" t="s">
        <v>55</v>
      </c>
      <c r="H28" s="521" t="s">
        <v>56</v>
      </c>
      <c r="I28" s="521" t="s">
        <v>596</v>
      </c>
      <c r="J28" s="521" t="s">
        <v>597</v>
      </c>
      <c r="K28" s="523"/>
      <c r="L28" s="523"/>
      <c r="M28" s="523"/>
      <c r="N28" s="523"/>
      <c r="O28" s="523" t="s">
        <v>336</v>
      </c>
      <c r="P28" s="524"/>
    </row>
    <row r="29" customFormat="false" ht="21" hidden="false" customHeight="false" outlineLevel="0" collapsed="false">
      <c r="B29" s="525" t="s">
        <v>603</v>
      </c>
      <c r="C29" s="552" t="s">
        <v>100</v>
      </c>
      <c r="D29" s="44" t="s">
        <v>195</v>
      </c>
      <c r="E29" s="80" t="n">
        <v>8733507.75</v>
      </c>
      <c r="F29" s="527" t="n">
        <v>0</v>
      </c>
      <c r="G29" s="528" t="n">
        <v>8400513.82</v>
      </c>
      <c r="H29" s="528" t="n">
        <v>0</v>
      </c>
      <c r="I29" s="528" t="n">
        <v>0</v>
      </c>
      <c r="J29" s="528" t="n">
        <v>8400513.82</v>
      </c>
      <c r="K29" s="529"/>
      <c r="L29" s="529"/>
      <c r="M29" s="529"/>
      <c r="N29" s="529"/>
      <c r="O29" s="81" t="n">
        <v>332993.93</v>
      </c>
      <c r="P29" s="530"/>
    </row>
    <row r="30" customFormat="false" ht="72" hidden="false" customHeight="false" outlineLevel="0" collapsed="false">
      <c r="B30" s="553" t="s">
        <v>604</v>
      </c>
      <c r="C30" s="554"/>
      <c r="D30" s="555" t="s">
        <v>60</v>
      </c>
      <c r="E30" s="556" t="n">
        <v>558000</v>
      </c>
      <c r="F30" s="557"/>
      <c r="G30" s="556" t="n">
        <v>556475.87</v>
      </c>
      <c r="H30" s="556"/>
      <c r="I30" s="556"/>
      <c r="J30" s="556" t="n">
        <v>556475.87</v>
      </c>
      <c r="K30" s="558" t="s">
        <v>605</v>
      </c>
      <c r="L30" s="558"/>
      <c r="M30" s="558"/>
      <c r="N30" s="558"/>
      <c r="O30" s="559" t="n">
        <v>1524.13</v>
      </c>
      <c r="P30" s="530"/>
    </row>
    <row r="31" customFormat="false" ht="31.2" hidden="false" customHeight="false" outlineLevel="0" collapsed="false">
      <c r="B31" s="553" t="s">
        <v>606</v>
      </c>
      <c r="C31" s="554"/>
      <c r="D31" s="555" t="s">
        <v>95</v>
      </c>
      <c r="E31" s="556" t="n">
        <v>558000</v>
      </c>
      <c r="F31" s="557"/>
      <c r="G31" s="556" t="n">
        <v>556475.87</v>
      </c>
      <c r="H31" s="556"/>
      <c r="I31" s="556"/>
      <c r="J31" s="556" t="n">
        <v>556475.87</v>
      </c>
      <c r="K31" s="558" t="s">
        <v>607</v>
      </c>
      <c r="L31" s="558"/>
      <c r="M31" s="558"/>
      <c r="N31" s="558"/>
      <c r="O31" s="559" t="n">
        <v>1524.13</v>
      </c>
      <c r="P31" s="530"/>
    </row>
    <row r="32" customFormat="false" ht="13.2" hidden="false" customHeight="false" outlineLevel="0" collapsed="false">
      <c r="B32" s="531" t="s">
        <v>608</v>
      </c>
      <c r="C32" s="88"/>
      <c r="D32" s="560" t="s">
        <v>609</v>
      </c>
      <c r="E32" s="534" t="n">
        <v>439000</v>
      </c>
      <c r="F32" s="533"/>
      <c r="G32" s="534" t="n">
        <v>438269.31</v>
      </c>
      <c r="H32" s="534"/>
      <c r="I32" s="534"/>
      <c r="J32" s="535" t="n">
        <f aca="false">F32+G32+H32+I32</f>
        <v>438269.31</v>
      </c>
      <c r="K32" s="536" t="s">
        <v>609</v>
      </c>
      <c r="L32" s="536"/>
      <c r="M32" s="536"/>
      <c r="N32" s="536"/>
      <c r="O32" s="537" t="n">
        <f aca="false">E32-J32</f>
        <v>730.690000000002</v>
      </c>
      <c r="P32" s="530"/>
    </row>
    <row r="33" customFormat="false" ht="31.2" hidden="false" customHeight="false" outlineLevel="0" collapsed="false">
      <c r="B33" s="531" t="s">
        <v>610</v>
      </c>
      <c r="C33" s="88"/>
      <c r="D33" s="560" t="s">
        <v>611</v>
      </c>
      <c r="E33" s="534" t="n">
        <v>119000</v>
      </c>
      <c r="F33" s="533"/>
      <c r="G33" s="534" t="n">
        <v>118206.56</v>
      </c>
      <c r="H33" s="534"/>
      <c r="I33" s="534"/>
      <c r="J33" s="535" t="n">
        <f aca="false">F33+G33+H33+I33</f>
        <v>118206.56</v>
      </c>
      <c r="K33" s="536" t="s">
        <v>611</v>
      </c>
      <c r="L33" s="536"/>
      <c r="M33" s="536"/>
      <c r="N33" s="536"/>
      <c r="O33" s="537" t="n">
        <f aca="false">E33-J33</f>
        <v>793.440000000002</v>
      </c>
      <c r="P33" s="530"/>
    </row>
    <row r="34" customFormat="false" ht="41.4" hidden="false" customHeight="false" outlineLevel="0" collapsed="false">
      <c r="B34" s="553" t="s">
        <v>612</v>
      </c>
      <c r="C34" s="554"/>
      <c r="D34" s="555" t="s">
        <v>100</v>
      </c>
      <c r="E34" s="556" t="n">
        <v>8115507.75</v>
      </c>
      <c r="F34" s="557"/>
      <c r="G34" s="556" t="n">
        <v>7784461.74</v>
      </c>
      <c r="H34" s="556"/>
      <c r="I34" s="556"/>
      <c r="J34" s="556" t="n">
        <v>7784461.74</v>
      </c>
      <c r="K34" s="558" t="s">
        <v>613</v>
      </c>
      <c r="L34" s="558"/>
      <c r="M34" s="558"/>
      <c r="N34" s="558"/>
      <c r="O34" s="559" t="n">
        <v>331046.01</v>
      </c>
      <c r="P34" s="530"/>
    </row>
    <row r="35" customFormat="false" ht="41.4" hidden="false" customHeight="false" outlineLevel="0" collapsed="false">
      <c r="B35" s="553" t="s">
        <v>614</v>
      </c>
      <c r="C35" s="554"/>
      <c r="D35" s="555" t="s">
        <v>122</v>
      </c>
      <c r="E35" s="556" t="n">
        <v>8115507.75</v>
      </c>
      <c r="F35" s="557"/>
      <c r="G35" s="556" t="n">
        <v>7784461.74</v>
      </c>
      <c r="H35" s="556"/>
      <c r="I35" s="556"/>
      <c r="J35" s="556" t="n">
        <v>7784461.74</v>
      </c>
      <c r="K35" s="558" t="s">
        <v>615</v>
      </c>
      <c r="L35" s="558"/>
      <c r="M35" s="558"/>
      <c r="N35" s="558"/>
      <c r="O35" s="559" t="n">
        <v>331046.01</v>
      </c>
      <c r="P35" s="530"/>
    </row>
    <row r="36" customFormat="false" ht="13.2" hidden="false" customHeight="false" outlineLevel="0" collapsed="false">
      <c r="B36" s="531" t="s">
        <v>616</v>
      </c>
      <c r="C36" s="88"/>
      <c r="D36" s="560" t="s">
        <v>617</v>
      </c>
      <c r="E36" s="534" t="n">
        <v>8115507.75</v>
      </c>
      <c r="F36" s="533"/>
      <c r="G36" s="534" t="n">
        <v>7784461.74</v>
      </c>
      <c r="H36" s="534"/>
      <c r="I36" s="534"/>
      <c r="J36" s="535" t="n">
        <f aca="false">F36+G36+H36+I36</f>
        <v>7784461.74</v>
      </c>
      <c r="K36" s="536" t="s">
        <v>617</v>
      </c>
      <c r="L36" s="536"/>
      <c r="M36" s="536"/>
      <c r="N36" s="536"/>
      <c r="O36" s="537" t="n">
        <f aca="false">E36-J36</f>
        <v>331046.01</v>
      </c>
      <c r="P36" s="530"/>
    </row>
    <row r="37" customFormat="false" ht="21" hidden="false" customHeight="false" outlineLevel="0" collapsed="false">
      <c r="B37" s="553" t="s">
        <v>618</v>
      </c>
      <c r="C37" s="554"/>
      <c r="D37" s="555" t="s">
        <v>619</v>
      </c>
      <c r="E37" s="556" t="n">
        <v>60000</v>
      </c>
      <c r="F37" s="557"/>
      <c r="G37" s="556" t="n">
        <v>59576.21</v>
      </c>
      <c r="H37" s="556"/>
      <c r="I37" s="556"/>
      <c r="J37" s="556" t="n">
        <v>59576.21</v>
      </c>
      <c r="K37" s="558" t="s">
        <v>620</v>
      </c>
      <c r="L37" s="558"/>
      <c r="M37" s="558"/>
      <c r="N37" s="558"/>
      <c r="O37" s="559" t="n">
        <v>423.79</v>
      </c>
      <c r="P37" s="530"/>
    </row>
    <row r="38" customFormat="false" ht="21" hidden="false" customHeight="false" outlineLevel="0" collapsed="false">
      <c r="B38" s="553" t="s">
        <v>621</v>
      </c>
      <c r="C38" s="554"/>
      <c r="D38" s="555" t="s">
        <v>622</v>
      </c>
      <c r="E38" s="556" t="n">
        <v>60000</v>
      </c>
      <c r="F38" s="557"/>
      <c r="G38" s="556" t="n">
        <v>59576.21</v>
      </c>
      <c r="H38" s="556"/>
      <c r="I38" s="556"/>
      <c r="J38" s="556" t="n">
        <v>59576.21</v>
      </c>
      <c r="K38" s="558" t="s">
        <v>623</v>
      </c>
      <c r="L38" s="558"/>
      <c r="M38" s="558"/>
      <c r="N38" s="558"/>
      <c r="O38" s="559" t="n">
        <v>423.79</v>
      </c>
      <c r="P38" s="530"/>
    </row>
    <row r="39" customFormat="false" ht="13.2" hidden="false" customHeight="false" outlineLevel="0" collapsed="false">
      <c r="B39" s="531" t="s">
        <v>624</v>
      </c>
      <c r="C39" s="88"/>
      <c r="D39" s="560" t="s">
        <v>625</v>
      </c>
      <c r="E39" s="534" t="n">
        <v>60000</v>
      </c>
      <c r="F39" s="533"/>
      <c r="G39" s="534" t="n">
        <v>59576.21</v>
      </c>
      <c r="H39" s="534"/>
      <c r="I39" s="534"/>
      <c r="J39" s="535" t="n">
        <f aca="false">F39+G39+H39+I39</f>
        <v>59576.21</v>
      </c>
      <c r="K39" s="536" t="s">
        <v>625</v>
      </c>
      <c r="L39" s="536"/>
      <c r="M39" s="536"/>
      <c r="N39" s="536"/>
      <c r="O39" s="537" t="n">
        <f aca="false">E39-J39</f>
        <v>423.790000000001</v>
      </c>
      <c r="P39" s="530"/>
    </row>
    <row r="40" customFormat="false" ht="0.75" hidden="false" customHeight="true" outlineLevel="0" collapsed="false">
      <c r="B40" s="561"/>
      <c r="C40" s="562"/>
      <c r="D40" s="563"/>
      <c r="E40" s="563"/>
      <c r="F40" s="563"/>
      <c r="G40" s="563"/>
      <c r="H40" s="563"/>
      <c r="I40" s="563"/>
      <c r="J40" s="563"/>
      <c r="K40" s="564"/>
      <c r="L40" s="564"/>
      <c r="M40" s="564"/>
      <c r="N40" s="564"/>
      <c r="O40" s="565"/>
      <c r="P40" s="566"/>
    </row>
    <row r="41" customFormat="false" ht="13.8" hidden="false" customHeight="false" outlineLevel="0" collapsed="false">
      <c r="B41" s="567"/>
      <c r="C41" s="568"/>
      <c r="D41" s="569"/>
      <c r="E41" s="568"/>
      <c r="F41" s="568"/>
      <c r="G41" s="568"/>
      <c r="H41" s="568"/>
      <c r="I41" s="568"/>
      <c r="J41" s="568"/>
      <c r="K41" s="569"/>
      <c r="L41" s="569"/>
      <c r="M41" s="569"/>
      <c r="N41" s="569"/>
      <c r="O41" s="568"/>
      <c r="P41" s="566"/>
    </row>
    <row r="42" customFormat="false" ht="13.8" hidden="false" customHeight="false" outlineLevel="0" collapsed="false">
      <c r="B42" s="570" t="s">
        <v>626</v>
      </c>
      <c r="C42" s="571" t="n">
        <v>450</v>
      </c>
      <c r="D42" s="572" t="s">
        <v>195</v>
      </c>
      <c r="E42" s="573" t="n">
        <f aca="false">E19-E29</f>
        <v>-622948.75</v>
      </c>
      <c r="F42" s="573" t="n">
        <f aca="false">F19-F29</f>
        <v>0</v>
      </c>
      <c r="G42" s="573" t="n">
        <f aca="false">G19-G29</f>
        <v>-290383.41</v>
      </c>
      <c r="H42" s="573" t="n">
        <f aca="false">H19-H29</f>
        <v>0</v>
      </c>
      <c r="I42" s="573" t="n">
        <f aca="false">I19-I29</f>
        <v>0</v>
      </c>
      <c r="J42" s="573" t="n">
        <f aca="false">J19-J29</f>
        <v>-290383.41</v>
      </c>
      <c r="K42" s="574"/>
      <c r="L42" s="575"/>
      <c r="M42" s="575"/>
      <c r="N42" s="575"/>
      <c r="O42" s="576" t="s">
        <v>195</v>
      </c>
      <c r="P42" s="566"/>
    </row>
    <row r="43" customFormat="false" ht="13.2" hidden="false" customHeight="true" outlineLevel="0" collapsed="false">
      <c r="B43" s="577"/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8"/>
    </row>
    <row r="44" customFormat="false" ht="13.8" hidden="false" customHeight="false" outlineLevel="0" collapsed="false">
      <c r="B44" s="547"/>
      <c r="C44" s="548" t="s">
        <v>627</v>
      </c>
      <c r="D44" s="548"/>
      <c r="E44" s="548"/>
      <c r="F44" s="548"/>
      <c r="G44" s="548"/>
      <c r="H44" s="548"/>
      <c r="I44" s="548"/>
      <c r="J44" s="548"/>
      <c r="K44" s="548"/>
      <c r="L44" s="548"/>
      <c r="M44" s="548"/>
      <c r="N44" s="548"/>
      <c r="O44" s="579" t="s">
        <v>628</v>
      </c>
      <c r="P44" s="580"/>
    </row>
    <row r="45" customFormat="false" ht="13.2" hidden="false" customHeight="true" outlineLevel="0" collapsed="false">
      <c r="B45" s="514" t="s">
        <v>585</v>
      </c>
      <c r="C45" s="515" t="s">
        <v>586</v>
      </c>
      <c r="D45" s="515" t="s">
        <v>587</v>
      </c>
      <c r="E45" s="516" t="s">
        <v>588</v>
      </c>
      <c r="F45" s="517" t="s">
        <v>589</v>
      </c>
      <c r="G45" s="517"/>
      <c r="H45" s="517"/>
      <c r="I45" s="517"/>
      <c r="J45" s="517"/>
      <c r="K45" s="518"/>
      <c r="L45" s="518"/>
      <c r="M45" s="518"/>
      <c r="N45" s="518"/>
      <c r="O45" s="516" t="s">
        <v>590</v>
      </c>
      <c r="P45" s="519"/>
    </row>
    <row r="46" customFormat="false" ht="15" hidden="false" customHeight="true" outlineLevel="0" collapsed="false">
      <c r="B46" s="514"/>
      <c r="C46" s="515"/>
      <c r="D46" s="515"/>
      <c r="E46" s="516"/>
      <c r="F46" s="516" t="s">
        <v>591</v>
      </c>
      <c r="G46" s="516" t="s">
        <v>592</v>
      </c>
      <c r="H46" s="516" t="s">
        <v>593</v>
      </c>
      <c r="I46" s="516" t="s">
        <v>594</v>
      </c>
      <c r="J46" s="517" t="s">
        <v>308</v>
      </c>
      <c r="K46" s="518"/>
      <c r="L46" s="518"/>
      <c r="M46" s="518"/>
      <c r="N46" s="518"/>
      <c r="O46" s="516"/>
      <c r="P46" s="519"/>
    </row>
    <row r="47" customFormat="false" ht="13.2" hidden="false" customHeight="false" outlineLevel="0" collapsed="false">
      <c r="B47" s="514"/>
      <c r="C47" s="515"/>
      <c r="D47" s="515"/>
      <c r="E47" s="516"/>
      <c r="F47" s="516"/>
      <c r="G47" s="516"/>
      <c r="H47" s="516"/>
      <c r="I47" s="516"/>
      <c r="J47" s="517"/>
      <c r="K47" s="518"/>
      <c r="L47" s="518"/>
      <c r="M47" s="518"/>
      <c r="N47" s="518"/>
      <c r="O47" s="516"/>
      <c r="P47" s="519"/>
    </row>
    <row r="48" customFormat="false" ht="13.8" hidden="false" customHeight="false" outlineLevel="0" collapsed="false">
      <c r="B48" s="514" t="n">
        <v>1</v>
      </c>
      <c r="C48" s="520" t="n">
        <v>2</v>
      </c>
      <c r="D48" s="520" t="n">
        <v>3</v>
      </c>
      <c r="E48" s="521" t="s">
        <v>595</v>
      </c>
      <c r="F48" s="522" t="s">
        <v>6</v>
      </c>
      <c r="G48" s="521" t="s">
        <v>55</v>
      </c>
      <c r="H48" s="521" t="s">
        <v>56</v>
      </c>
      <c r="I48" s="521" t="s">
        <v>596</v>
      </c>
      <c r="J48" s="521" t="s">
        <v>597</v>
      </c>
      <c r="K48" s="523"/>
      <c r="L48" s="523"/>
      <c r="M48" s="523"/>
      <c r="N48" s="523"/>
      <c r="O48" s="523" t="s">
        <v>336</v>
      </c>
      <c r="P48" s="524"/>
    </row>
    <row r="49" customFormat="false" ht="51.6" hidden="false" customHeight="false" outlineLevel="0" collapsed="false">
      <c r="B49" s="581" t="s">
        <v>629</v>
      </c>
      <c r="C49" s="43" t="s">
        <v>11</v>
      </c>
      <c r="D49" s="582"/>
      <c r="E49" s="583" t="n">
        <v>622948.75</v>
      </c>
      <c r="F49" s="583" t="n">
        <v>0</v>
      </c>
      <c r="G49" s="583" t="n">
        <v>290383.41</v>
      </c>
      <c r="H49" s="583" t="n">
        <v>0</v>
      </c>
      <c r="I49" s="583" t="n">
        <v>0</v>
      </c>
      <c r="J49" s="583" t="n">
        <v>290383.41</v>
      </c>
      <c r="K49" s="584"/>
      <c r="L49" s="584"/>
      <c r="M49" s="584"/>
      <c r="N49" s="585"/>
      <c r="O49" s="586" t="n">
        <v>332565.34</v>
      </c>
      <c r="P49" s="587"/>
    </row>
    <row r="50" customFormat="false" ht="23.4" hidden="false" customHeight="false" outlineLevel="0" collapsed="false">
      <c r="B50" s="588" t="s">
        <v>630</v>
      </c>
      <c r="C50" s="589" t="s">
        <v>213</v>
      </c>
      <c r="D50" s="526"/>
      <c r="E50" s="527" t="n">
        <v>0</v>
      </c>
      <c r="F50" s="527" t="n">
        <v>0</v>
      </c>
      <c r="G50" s="527" t="n">
        <v>0</v>
      </c>
      <c r="H50" s="528" t="n">
        <v>0</v>
      </c>
      <c r="I50" s="528" t="n">
        <v>0</v>
      </c>
      <c r="J50" s="528" t="n">
        <v>0</v>
      </c>
      <c r="K50" s="529"/>
      <c r="L50" s="529"/>
      <c r="M50" s="529"/>
      <c r="N50" s="529"/>
      <c r="O50" s="590" t="n">
        <v>0</v>
      </c>
      <c r="P50" s="530"/>
    </row>
    <row r="51" customFormat="false" ht="13.2" hidden="false" customHeight="false" outlineLevel="0" collapsed="false">
      <c r="B51" s="591"/>
      <c r="C51" s="592"/>
      <c r="D51" s="593"/>
      <c r="E51" s="594"/>
      <c r="F51" s="594"/>
      <c r="G51" s="594"/>
      <c r="H51" s="595"/>
      <c r="I51" s="595"/>
      <c r="J51" s="596" t="n">
        <f aca="false">F51+G51+H51+I51</f>
        <v>0</v>
      </c>
      <c r="K51" s="597"/>
      <c r="L51" s="597"/>
      <c r="M51" s="597"/>
      <c r="N51" s="597"/>
      <c r="O51" s="598" t="n">
        <f aca="false">E51-J51</f>
        <v>0</v>
      </c>
      <c r="P51" s="530"/>
    </row>
    <row r="52" customFormat="false" ht="13.2" hidden="true" customHeight="false" outlineLevel="0" collapsed="false">
      <c r="B52" s="599"/>
      <c r="C52" s="600"/>
      <c r="D52" s="601"/>
      <c r="E52" s="602"/>
      <c r="F52" s="602"/>
      <c r="G52" s="602"/>
      <c r="H52" s="603"/>
      <c r="I52" s="603"/>
      <c r="J52" s="603"/>
      <c r="K52" s="604"/>
      <c r="L52" s="604"/>
      <c r="M52" s="604"/>
      <c r="N52" s="604"/>
      <c r="O52" s="605"/>
      <c r="P52" s="530"/>
    </row>
    <row r="53" customFormat="false" ht="13.2" hidden="true" customHeight="false" outlineLevel="0" collapsed="false">
      <c r="B53" s="606"/>
      <c r="C53" s="607"/>
      <c r="D53" s="608"/>
      <c r="E53" s="609"/>
      <c r="F53" s="609"/>
      <c r="G53" s="609"/>
      <c r="H53" s="610"/>
      <c r="I53" s="610"/>
      <c r="J53" s="610"/>
      <c r="K53" s="536"/>
      <c r="L53" s="536"/>
      <c r="M53" s="536"/>
      <c r="N53" s="536"/>
      <c r="O53" s="611"/>
      <c r="P53" s="530"/>
    </row>
    <row r="54" customFormat="false" ht="13.2" hidden="false" customHeight="false" outlineLevel="0" collapsed="false">
      <c r="B54" s="588" t="s">
        <v>631</v>
      </c>
      <c r="C54" s="589" t="s">
        <v>632</v>
      </c>
      <c r="D54" s="526" t="s">
        <v>633</v>
      </c>
      <c r="E54" s="93" t="n">
        <f aca="false">E55+E56</f>
        <v>0</v>
      </c>
      <c r="F54" s="612" t="n">
        <f aca="false">F55+F56</f>
        <v>0</v>
      </c>
      <c r="G54" s="612" t="n">
        <f aca="false">G55+G56</f>
        <v>0</v>
      </c>
      <c r="H54" s="612" t="n">
        <f aca="false">H55+H56</f>
        <v>0</v>
      </c>
      <c r="I54" s="612" t="n">
        <f aca="false">I55+I56</f>
        <v>0</v>
      </c>
      <c r="J54" s="612" t="n">
        <f aca="false">J55+J56</f>
        <v>0</v>
      </c>
      <c r="K54" s="613"/>
      <c r="L54" s="613"/>
      <c r="M54" s="613"/>
      <c r="N54" s="614"/>
      <c r="O54" s="615" t="n">
        <f aca="false">O55+O56</f>
        <v>0</v>
      </c>
      <c r="P54" s="530"/>
    </row>
    <row r="55" customFormat="false" ht="13.2" hidden="false" customHeight="false" outlineLevel="0" collapsed="false">
      <c r="B55" s="616" t="s">
        <v>634</v>
      </c>
      <c r="C55" s="48" t="s">
        <v>635</v>
      </c>
      <c r="D55" s="526" t="s">
        <v>206</v>
      </c>
      <c r="E55" s="533"/>
      <c r="F55" s="533"/>
      <c r="G55" s="533"/>
      <c r="H55" s="534"/>
      <c r="I55" s="534"/>
      <c r="J55" s="535" t="n">
        <f aca="false">F55+G55+H55+I55</f>
        <v>0</v>
      </c>
      <c r="K55" s="536"/>
      <c r="L55" s="536"/>
      <c r="M55" s="536"/>
      <c r="N55" s="536"/>
      <c r="O55" s="537" t="n">
        <f aca="false">E55-J55</f>
        <v>0</v>
      </c>
      <c r="P55" s="530"/>
    </row>
    <row r="56" customFormat="false" ht="13.2" hidden="false" customHeight="false" outlineLevel="0" collapsed="false">
      <c r="B56" s="616" t="s">
        <v>636</v>
      </c>
      <c r="C56" s="48" t="s">
        <v>637</v>
      </c>
      <c r="D56" s="526" t="s">
        <v>209</v>
      </c>
      <c r="E56" s="533"/>
      <c r="F56" s="533"/>
      <c r="G56" s="533"/>
      <c r="H56" s="534"/>
      <c r="I56" s="534"/>
      <c r="J56" s="535" t="n">
        <f aca="false">F56+G56+H56+I56</f>
        <v>0</v>
      </c>
      <c r="K56" s="536"/>
      <c r="L56" s="536"/>
      <c r="M56" s="536"/>
      <c r="N56" s="536"/>
      <c r="O56" s="537" t="n">
        <f aca="false">E56-J56</f>
        <v>0</v>
      </c>
      <c r="P56" s="530"/>
    </row>
    <row r="57" customFormat="false" ht="22.2" hidden="false" customHeight="false" outlineLevel="0" collapsed="false">
      <c r="B57" s="588" t="s">
        <v>638</v>
      </c>
      <c r="C57" s="589" t="s">
        <v>216</v>
      </c>
      <c r="D57" s="526"/>
      <c r="E57" s="527" t="n">
        <v>0</v>
      </c>
      <c r="F57" s="527" t="n">
        <v>0</v>
      </c>
      <c r="G57" s="527" t="n">
        <v>0</v>
      </c>
      <c r="H57" s="528" t="n">
        <v>0</v>
      </c>
      <c r="I57" s="528" t="n">
        <v>0</v>
      </c>
      <c r="J57" s="528" t="n">
        <v>0</v>
      </c>
      <c r="K57" s="529"/>
      <c r="L57" s="529"/>
      <c r="M57" s="529"/>
      <c r="N57" s="529"/>
      <c r="O57" s="590" t="n">
        <v>0</v>
      </c>
      <c r="P57" s="530"/>
    </row>
    <row r="58" customFormat="false" ht="13.2" hidden="false" customHeight="false" outlineLevel="0" collapsed="false">
      <c r="B58" s="591"/>
      <c r="C58" s="83"/>
      <c r="D58" s="617"/>
      <c r="E58" s="618"/>
      <c r="F58" s="618"/>
      <c r="G58" s="618"/>
      <c r="H58" s="85"/>
      <c r="I58" s="85"/>
      <c r="J58" s="619" t="n">
        <f aca="false">F58+G58+H58+I58</f>
        <v>0</v>
      </c>
      <c r="K58" s="620"/>
      <c r="L58" s="620"/>
      <c r="M58" s="620"/>
      <c r="N58" s="620"/>
      <c r="O58" s="621" t="n">
        <f aca="false">E58-J58</f>
        <v>0</v>
      </c>
      <c r="P58" s="530"/>
    </row>
    <row r="59" customFormat="false" ht="13.8" hidden="true" customHeight="false" outlineLevel="0" collapsed="false">
      <c r="B59" s="599"/>
      <c r="C59" s="622"/>
      <c r="D59" s="623"/>
      <c r="E59" s="624"/>
      <c r="F59" s="624"/>
      <c r="G59" s="624"/>
      <c r="H59" s="625"/>
      <c r="I59" s="625"/>
      <c r="J59" s="625"/>
      <c r="K59" s="626"/>
      <c r="L59" s="626"/>
      <c r="M59" s="626"/>
      <c r="N59" s="626"/>
      <c r="O59" s="627"/>
      <c r="P59" s="530"/>
    </row>
    <row r="60" customFormat="false" ht="18" hidden="true" customHeight="true" outlineLevel="0" collapsed="false">
      <c r="B60" s="606"/>
      <c r="C60" s="628"/>
      <c r="D60" s="629"/>
      <c r="E60" s="630"/>
      <c r="F60" s="630"/>
      <c r="G60" s="630"/>
      <c r="H60" s="631"/>
      <c r="I60" s="631"/>
      <c r="J60" s="631"/>
      <c r="K60" s="632"/>
      <c r="L60" s="632"/>
      <c r="M60" s="632"/>
      <c r="N60" s="632"/>
      <c r="O60" s="633"/>
      <c r="P60" s="530"/>
    </row>
    <row r="61" customFormat="false" ht="15" hidden="false" customHeight="true" outlineLevel="0" collapsed="false">
      <c r="B61" s="547"/>
      <c r="C61" s="634"/>
      <c r="D61" s="634"/>
      <c r="E61" s="635"/>
      <c r="F61" s="636"/>
      <c r="G61" s="636"/>
      <c r="H61" s="636"/>
      <c r="I61" s="636"/>
      <c r="J61" s="636"/>
      <c r="K61" s="637"/>
      <c r="L61" s="637"/>
      <c r="M61" s="637"/>
      <c r="N61" s="637"/>
      <c r="O61" s="579" t="s">
        <v>639</v>
      </c>
      <c r="P61" s="580"/>
    </row>
    <row r="62" customFormat="false" ht="15" hidden="false" customHeight="true" outlineLevel="0" collapsed="false">
      <c r="B62" s="514" t="s">
        <v>585</v>
      </c>
      <c r="C62" s="515" t="s">
        <v>586</v>
      </c>
      <c r="D62" s="515" t="s">
        <v>587</v>
      </c>
      <c r="E62" s="516" t="s">
        <v>588</v>
      </c>
      <c r="F62" s="517" t="s">
        <v>589</v>
      </c>
      <c r="G62" s="517"/>
      <c r="H62" s="517"/>
      <c r="I62" s="517"/>
      <c r="J62" s="517"/>
      <c r="K62" s="518"/>
      <c r="L62" s="518"/>
      <c r="M62" s="518"/>
      <c r="N62" s="518"/>
      <c r="O62" s="516" t="s">
        <v>590</v>
      </c>
      <c r="P62" s="519"/>
    </row>
    <row r="63" customFormat="false" ht="15" hidden="false" customHeight="true" outlineLevel="0" collapsed="false">
      <c r="B63" s="514"/>
      <c r="C63" s="515"/>
      <c r="D63" s="515"/>
      <c r="E63" s="516"/>
      <c r="F63" s="516" t="s">
        <v>591</v>
      </c>
      <c r="G63" s="516" t="s">
        <v>592</v>
      </c>
      <c r="H63" s="516" t="s">
        <v>593</v>
      </c>
      <c r="I63" s="516" t="s">
        <v>594</v>
      </c>
      <c r="J63" s="517" t="s">
        <v>308</v>
      </c>
      <c r="K63" s="518"/>
      <c r="L63" s="518"/>
      <c r="M63" s="518"/>
      <c r="N63" s="518"/>
      <c r="O63" s="516"/>
      <c r="P63" s="519"/>
    </row>
    <row r="64" customFormat="false" ht="15" hidden="false" customHeight="true" outlineLevel="0" collapsed="false">
      <c r="B64" s="514"/>
      <c r="C64" s="515"/>
      <c r="D64" s="515"/>
      <c r="E64" s="516"/>
      <c r="F64" s="516"/>
      <c r="G64" s="516"/>
      <c r="H64" s="516"/>
      <c r="I64" s="516"/>
      <c r="J64" s="517"/>
      <c r="K64" s="518"/>
      <c r="L64" s="518"/>
      <c r="M64" s="518"/>
      <c r="N64" s="518"/>
      <c r="O64" s="516"/>
      <c r="P64" s="519"/>
    </row>
    <row r="65" customFormat="false" ht="15" hidden="false" customHeight="true" outlineLevel="0" collapsed="false">
      <c r="B65" s="514" t="n">
        <v>1</v>
      </c>
      <c r="C65" s="520" t="n">
        <v>2</v>
      </c>
      <c r="D65" s="520" t="n">
        <v>3</v>
      </c>
      <c r="E65" s="521" t="s">
        <v>595</v>
      </c>
      <c r="F65" s="522" t="s">
        <v>6</v>
      </c>
      <c r="G65" s="521" t="s">
        <v>55</v>
      </c>
      <c r="H65" s="521" t="s">
        <v>56</v>
      </c>
      <c r="I65" s="521" t="s">
        <v>596</v>
      </c>
      <c r="J65" s="521" t="s">
        <v>597</v>
      </c>
      <c r="K65" s="523"/>
      <c r="L65" s="523"/>
      <c r="M65" s="523"/>
      <c r="N65" s="523"/>
      <c r="O65" s="523" t="s">
        <v>336</v>
      </c>
      <c r="P65" s="524"/>
    </row>
    <row r="66" customFormat="false" ht="13.2" hidden="false" customHeight="false" outlineLevel="0" collapsed="false">
      <c r="B66" s="638" t="s">
        <v>640</v>
      </c>
      <c r="C66" s="48" t="s">
        <v>543</v>
      </c>
      <c r="D66" s="526" t="s">
        <v>633</v>
      </c>
      <c r="E66" s="533" t="n">
        <v>622948.75</v>
      </c>
      <c r="F66" s="527" t="n">
        <f aca="false">F67+F68</f>
        <v>0</v>
      </c>
      <c r="G66" s="527" t="n">
        <f aca="false">G67+G68</f>
        <v>290383.41</v>
      </c>
      <c r="H66" s="527" t="n">
        <f aca="false">H67+H68</f>
        <v>0</v>
      </c>
      <c r="I66" s="527" t="n">
        <f aca="false">I67+I68</f>
        <v>0</v>
      </c>
      <c r="J66" s="527" t="n">
        <f aca="false">J67+J68</f>
        <v>290383.41</v>
      </c>
      <c r="K66" s="536"/>
      <c r="L66" s="536"/>
      <c r="M66" s="536"/>
      <c r="N66" s="536"/>
      <c r="O66" s="100" t="n">
        <f aca="false">E66-J66</f>
        <v>332565.34</v>
      </c>
      <c r="P66" s="530"/>
    </row>
    <row r="67" customFormat="false" ht="13.2" hidden="false" customHeight="false" outlineLevel="0" collapsed="false">
      <c r="B67" s="616" t="s">
        <v>641</v>
      </c>
      <c r="C67" s="48" t="s">
        <v>254</v>
      </c>
      <c r="D67" s="526" t="s">
        <v>206</v>
      </c>
      <c r="E67" s="639"/>
      <c r="F67" s="533"/>
      <c r="G67" s="533" t="n">
        <v>-8110130.41</v>
      </c>
      <c r="H67" s="534"/>
      <c r="I67" s="640"/>
      <c r="J67" s="535" t="n">
        <f aca="false">F67+G67+H67</f>
        <v>-8110130.41</v>
      </c>
      <c r="K67" s="641"/>
      <c r="L67" s="641"/>
      <c r="M67" s="641"/>
      <c r="N67" s="641"/>
      <c r="O67" s="642" t="s">
        <v>195</v>
      </c>
      <c r="P67" s="566"/>
    </row>
    <row r="68" customFormat="false" ht="13.2" hidden="false" customHeight="false" outlineLevel="0" collapsed="false">
      <c r="B68" s="616" t="s">
        <v>642</v>
      </c>
      <c r="C68" s="48" t="s">
        <v>261</v>
      </c>
      <c r="D68" s="526" t="s">
        <v>209</v>
      </c>
      <c r="E68" s="639"/>
      <c r="F68" s="533"/>
      <c r="G68" s="533" t="n">
        <v>8400513.82</v>
      </c>
      <c r="H68" s="534"/>
      <c r="I68" s="640"/>
      <c r="J68" s="535" t="n">
        <f aca="false">F68+G68+H68</f>
        <v>8400513.82</v>
      </c>
      <c r="K68" s="641"/>
      <c r="L68" s="641"/>
      <c r="M68" s="641"/>
      <c r="N68" s="641"/>
      <c r="O68" s="642" t="s">
        <v>195</v>
      </c>
      <c r="P68" s="566"/>
    </row>
    <row r="69" customFormat="false" ht="34.8" hidden="false" customHeight="false" outlineLevel="0" collapsed="false">
      <c r="B69" s="638" t="s">
        <v>643</v>
      </c>
      <c r="C69" s="48" t="s">
        <v>268</v>
      </c>
      <c r="D69" s="49" t="s">
        <v>633</v>
      </c>
      <c r="E69" s="93" t="n">
        <f aca="false">E70+E71</f>
        <v>0</v>
      </c>
      <c r="F69" s="93" t="n">
        <f aca="false">F70+F71</f>
        <v>0</v>
      </c>
      <c r="G69" s="93" t="n">
        <f aca="false">G70+G71</f>
        <v>0</v>
      </c>
      <c r="H69" s="93" t="n">
        <f aca="false">H70+H71</f>
        <v>0</v>
      </c>
      <c r="I69" s="93" t="n">
        <f aca="false">I70+I71</f>
        <v>0</v>
      </c>
      <c r="J69" s="93" t="n">
        <v>0</v>
      </c>
      <c r="K69" s="643"/>
      <c r="L69" s="643"/>
      <c r="M69" s="643"/>
      <c r="N69" s="643"/>
      <c r="O69" s="100" t="n">
        <f aca="false">E69-J69</f>
        <v>0</v>
      </c>
      <c r="P69" s="530"/>
    </row>
    <row r="70" customFormat="false" ht="15" hidden="false" customHeight="true" outlineLevel="0" collapsed="false">
      <c r="B70" s="616" t="s">
        <v>644</v>
      </c>
      <c r="C70" s="589" t="s">
        <v>645</v>
      </c>
      <c r="D70" s="644" t="s">
        <v>206</v>
      </c>
      <c r="E70" s="645"/>
      <c r="F70" s="646"/>
      <c r="G70" s="647"/>
      <c r="H70" s="646"/>
      <c r="I70" s="645"/>
      <c r="J70" s="535" t="n">
        <f aca="false">F70+G70+H70+I70</f>
        <v>0</v>
      </c>
      <c r="K70" s="648"/>
      <c r="L70" s="648"/>
      <c r="M70" s="648"/>
      <c r="N70" s="648"/>
      <c r="O70" s="649" t="s">
        <v>195</v>
      </c>
      <c r="P70" s="566"/>
    </row>
    <row r="71" customFormat="false" ht="15" hidden="false" customHeight="true" outlineLevel="0" collapsed="false">
      <c r="B71" s="616" t="s">
        <v>646</v>
      </c>
      <c r="C71" s="48" t="s">
        <v>647</v>
      </c>
      <c r="D71" s="650" t="s">
        <v>209</v>
      </c>
      <c r="E71" s="651"/>
      <c r="F71" s="652"/>
      <c r="G71" s="653"/>
      <c r="H71" s="652"/>
      <c r="I71" s="651"/>
      <c r="J71" s="535" t="n">
        <f aca="false">F71+G71+H71+I71</f>
        <v>0</v>
      </c>
      <c r="K71" s="654"/>
      <c r="L71" s="654"/>
      <c r="M71" s="654"/>
      <c r="N71" s="654"/>
      <c r="O71" s="642" t="s">
        <v>195</v>
      </c>
      <c r="P71" s="566"/>
    </row>
    <row r="72" customFormat="false" ht="34.8" hidden="false" customHeight="false" outlineLevel="0" collapsed="false">
      <c r="B72" s="638" t="s">
        <v>648</v>
      </c>
      <c r="C72" s="48" t="s">
        <v>264</v>
      </c>
      <c r="D72" s="49" t="s">
        <v>633</v>
      </c>
      <c r="E72" s="93" t="n">
        <f aca="false">E73+E74</f>
        <v>0</v>
      </c>
      <c r="F72" s="93" t="n">
        <f aca="false">F73+F74</f>
        <v>0</v>
      </c>
      <c r="G72" s="93" t="n">
        <f aca="false">G73+G74</f>
        <v>0</v>
      </c>
      <c r="H72" s="651" t="n">
        <v>0</v>
      </c>
      <c r="I72" s="651" t="n">
        <v>0</v>
      </c>
      <c r="J72" s="93" t="n">
        <f aca="false">J73+J74</f>
        <v>0</v>
      </c>
      <c r="K72" s="655"/>
      <c r="L72" s="655"/>
      <c r="M72" s="655"/>
      <c r="N72" s="656"/>
      <c r="O72" s="94" t="n">
        <f aca="false">O73+O74</f>
        <v>0</v>
      </c>
      <c r="P72" s="530"/>
    </row>
    <row r="73" customFormat="false" ht="21" hidden="false" customHeight="false" outlineLevel="0" collapsed="false">
      <c r="B73" s="616" t="s">
        <v>649</v>
      </c>
      <c r="C73" s="589" t="s">
        <v>650</v>
      </c>
      <c r="D73" s="644"/>
      <c r="E73" s="646"/>
      <c r="F73" s="646"/>
      <c r="G73" s="647"/>
      <c r="H73" s="645"/>
      <c r="I73" s="645"/>
      <c r="J73" s="535" t="n">
        <f aca="false">F73+G73+H73+I73</f>
        <v>0</v>
      </c>
      <c r="K73" s="657"/>
      <c r="L73" s="657"/>
      <c r="M73" s="657"/>
      <c r="N73" s="658"/>
      <c r="O73" s="100" t="n">
        <f aca="false">E73-J73</f>
        <v>0</v>
      </c>
      <c r="P73" s="530"/>
    </row>
    <row r="74" customFormat="false" ht="21" hidden="false" customHeight="false" outlineLevel="0" collapsed="false">
      <c r="B74" s="616" t="s">
        <v>651</v>
      </c>
      <c r="C74" s="659" t="s">
        <v>652</v>
      </c>
      <c r="D74" s="660"/>
      <c r="E74" s="661"/>
      <c r="F74" s="661"/>
      <c r="G74" s="662"/>
      <c r="H74" s="663"/>
      <c r="I74" s="663"/>
      <c r="J74" s="664" t="n">
        <f aca="false">F74+G74+H74+I74</f>
        <v>0</v>
      </c>
      <c r="K74" s="665"/>
      <c r="L74" s="665"/>
      <c r="M74" s="665"/>
      <c r="N74" s="657"/>
      <c r="O74" s="666" t="n">
        <f aca="false">E74-J74</f>
        <v>0</v>
      </c>
      <c r="P74" s="530"/>
    </row>
    <row r="75" customFormat="false" ht="34.8" hidden="false" customHeight="false" outlineLevel="0" collapsed="false">
      <c r="B75" s="638" t="s">
        <v>653</v>
      </c>
      <c r="C75" s="48" t="s">
        <v>271</v>
      </c>
      <c r="D75" s="49" t="s">
        <v>633</v>
      </c>
      <c r="E75" s="93" t="n">
        <f aca="false">E76+E77</f>
        <v>0</v>
      </c>
      <c r="F75" s="93" t="n">
        <f aca="false">F76+F77</f>
        <v>0</v>
      </c>
      <c r="G75" s="93" t="n">
        <f aca="false">G76+G77</f>
        <v>0</v>
      </c>
      <c r="H75" s="93" t="n">
        <f aca="false">H76+H77</f>
        <v>0</v>
      </c>
      <c r="I75" s="93" t="n">
        <f aca="false">I76+I77</f>
        <v>0</v>
      </c>
      <c r="J75" s="93" t="n">
        <f aca="false">J76+J77</f>
        <v>0</v>
      </c>
      <c r="K75" s="655"/>
      <c r="L75" s="655"/>
      <c r="M75" s="655"/>
      <c r="N75" s="656"/>
      <c r="O75" s="94" t="n">
        <f aca="false">O76+O77</f>
        <v>0</v>
      </c>
      <c r="P75" s="530"/>
    </row>
    <row r="76" customFormat="false" ht="21" hidden="false" customHeight="false" outlineLevel="0" collapsed="false">
      <c r="B76" s="616" t="s">
        <v>654</v>
      </c>
      <c r="C76" s="589" t="s">
        <v>655</v>
      </c>
      <c r="D76" s="644"/>
      <c r="E76" s="646"/>
      <c r="F76" s="646"/>
      <c r="G76" s="647"/>
      <c r="H76" s="646"/>
      <c r="I76" s="646"/>
      <c r="J76" s="99" t="n">
        <f aca="false">F76+G76+H76+I76</f>
        <v>0</v>
      </c>
      <c r="K76" s="657"/>
      <c r="L76" s="657"/>
      <c r="M76" s="657"/>
      <c r="N76" s="657"/>
      <c r="O76" s="100" t="n">
        <f aca="false">E76-J76</f>
        <v>0</v>
      </c>
      <c r="P76" s="530"/>
    </row>
    <row r="77" customFormat="false" ht="21.6" hidden="false" customHeight="false" outlineLevel="0" collapsed="false">
      <c r="B77" s="667" t="s">
        <v>656</v>
      </c>
      <c r="C77" s="119" t="s">
        <v>657</v>
      </c>
      <c r="D77" s="668"/>
      <c r="E77" s="669"/>
      <c r="F77" s="669"/>
      <c r="G77" s="670"/>
      <c r="H77" s="669"/>
      <c r="I77" s="669"/>
      <c r="J77" s="671" t="n">
        <f aca="false">F77+G77+H77+I77</f>
        <v>0</v>
      </c>
      <c r="K77" s="672"/>
      <c r="L77" s="672"/>
      <c r="M77" s="672"/>
      <c r="N77" s="672"/>
      <c r="O77" s="673" t="n">
        <f aca="false">E77-J77</f>
        <v>0</v>
      </c>
      <c r="P77" s="530"/>
    </row>
    <row r="78" customFormat="false" ht="13.2" hidden="false" customHeight="true" outlineLevel="0" collapsed="false">
      <c r="B78" s="674"/>
      <c r="C78" s="674"/>
      <c r="D78" s="674"/>
      <c r="E78" s="674"/>
      <c r="F78" s="674"/>
      <c r="G78" s="674"/>
      <c r="H78" s="674"/>
      <c r="I78" s="674"/>
      <c r="J78" s="674"/>
      <c r="K78" s="674"/>
      <c r="L78" s="674"/>
      <c r="M78" s="674"/>
      <c r="N78" s="674"/>
      <c r="O78" s="674"/>
      <c r="P78" s="675"/>
    </row>
    <row r="79" customFormat="false" ht="13.8" hidden="false" customHeight="false" outlineLevel="0" collapsed="false">
      <c r="B79" s="545"/>
      <c r="C79" s="548" t="s">
        <v>658</v>
      </c>
      <c r="D79" s="548"/>
      <c r="E79" s="548"/>
      <c r="F79" s="548"/>
      <c r="G79" s="548"/>
      <c r="H79" s="548"/>
      <c r="I79" s="548"/>
      <c r="J79" s="548"/>
      <c r="K79" s="676"/>
      <c r="L79" s="676"/>
      <c r="M79" s="676"/>
      <c r="N79" s="676"/>
      <c r="O79" s="677"/>
      <c r="P79" s="566"/>
    </row>
    <row r="80" customFormat="false" ht="13.8" hidden="false" customHeight="false" outlineLevel="0" collapsed="false">
      <c r="B80" s="545"/>
      <c r="C80" s="548"/>
      <c r="D80" s="548"/>
      <c r="E80" s="548"/>
      <c r="F80" s="548"/>
      <c r="G80" s="548"/>
      <c r="H80" s="548"/>
      <c r="I80" s="678"/>
      <c r="J80" s="678"/>
      <c r="K80" s="676"/>
      <c r="L80" s="676"/>
      <c r="M80" s="676"/>
      <c r="N80" s="676"/>
      <c r="O80" s="677"/>
      <c r="P80" s="566"/>
    </row>
    <row r="81" customFormat="false" ht="13.2" hidden="false" customHeight="true" outlineLevel="0" collapsed="false">
      <c r="B81" s="514" t="s">
        <v>585</v>
      </c>
      <c r="C81" s="515" t="s">
        <v>659</v>
      </c>
      <c r="D81" s="515" t="s">
        <v>660</v>
      </c>
      <c r="E81" s="518" t="s">
        <v>661</v>
      </c>
      <c r="F81" s="518"/>
      <c r="G81" s="518"/>
      <c r="H81" s="518"/>
      <c r="I81" s="518"/>
      <c r="J81" s="518"/>
      <c r="K81" s="679"/>
      <c r="L81" s="679"/>
      <c r="M81" s="679"/>
      <c r="N81" s="679"/>
      <c r="O81" s="677"/>
      <c r="P81" s="566"/>
    </row>
    <row r="82" customFormat="false" ht="13.2" hidden="false" customHeight="true" outlineLevel="0" collapsed="false">
      <c r="B82" s="514"/>
      <c r="C82" s="515"/>
      <c r="D82" s="515"/>
      <c r="E82" s="516" t="s">
        <v>662</v>
      </c>
      <c r="F82" s="516" t="s">
        <v>663</v>
      </c>
      <c r="G82" s="516" t="s">
        <v>664</v>
      </c>
      <c r="H82" s="516" t="s">
        <v>594</v>
      </c>
      <c r="I82" s="518" t="s">
        <v>308</v>
      </c>
      <c r="J82" s="518"/>
      <c r="K82" s="679"/>
      <c r="L82" s="679"/>
      <c r="M82" s="679"/>
      <c r="N82" s="679"/>
      <c r="O82" s="677"/>
      <c r="P82" s="566"/>
    </row>
    <row r="83" customFormat="false" ht="13.2" hidden="false" customHeight="false" outlineLevel="0" collapsed="false">
      <c r="B83" s="514"/>
      <c r="C83" s="515"/>
      <c r="D83" s="515"/>
      <c r="E83" s="516"/>
      <c r="F83" s="516"/>
      <c r="G83" s="516"/>
      <c r="H83" s="516"/>
      <c r="I83" s="518"/>
      <c r="J83" s="518"/>
      <c r="K83" s="679"/>
      <c r="L83" s="679"/>
      <c r="M83" s="679"/>
      <c r="N83" s="679"/>
      <c r="O83" s="677"/>
      <c r="P83" s="566"/>
    </row>
    <row r="84" customFormat="false" ht="13.2" hidden="false" customHeight="false" outlineLevel="0" collapsed="false">
      <c r="B84" s="514"/>
      <c r="C84" s="515"/>
      <c r="D84" s="515"/>
      <c r="E84" s="516"/>
      <c r="F84" s="516"/>
      <c r="G84" s="516"/>
      <c r="H84" s="516"/>
      <c r="I84" s="518"/>
      <c r="J84" s="518"/>
      <c r="K84" s="679"/>
      <c r="L84" s="679"/>
      <c r="M84" s="679"/>
      <c r="N84" s="679"/>
      <c r="O84" s="677"/>
      <c r="P84" s="566"/>
    </row>
    <row r="85" customFormat="false" ht="13.8" hidden="false" customHeight="false" outlineLevel="0" collapsed="false">
      <c r="B85" s="514" t="n">
        <v>1</v>
      </c>
      <c r="C85" s="520" t="n">
        <v>2</v>
      </c>
      <c r="D85" s="520" t="n">
        <v>3</v>
      </c>
      <c r="E85" s="522" t="s">
        <v>595</v>
      </c>
      <c r="F85" s="522" t="s">
        <v>6</v>
      </c>
      <c r="G85" s="521" t="s">
        <v>55</v>
      </c>
      <c r="H85" s="521" t="s">
        <v>56</v>
      </c>
      <c r="I85" s="680" t="s">
        <v>596</v>
      </c>
      <c r="J85" s="680"/>
      <c r="K85" s="679"/>
      <c r="L85" s="679"/>
      <c r="M85" s="679"/>
      <c r="N85" s="679"/>
      <c r="O85" s="677"/>
      <c r="P85" s="566"/>
    </row>
    <row r="86" customFormat="false" ht="23.4" hidden="false" customHeight="false" outlineLevel="0" collapsed="false">
      <c r="B86" s="681" t="s">
        <v>665</v>
      </c>
      <c r="C86" s="43" t="s">
        <v>666</v>
      </c>
      <c r="D86" s="44" t="s">
        <v>195</v>
      </c>
      <c r="E86" s="682"/>
      <c r="F86" s="683"/>
      <c r="G86" s="682"/>
      <c r="H86" s="682"/>
      <c r="I86" s="81" t="n">
        <f aca="false">E86+F86+G86+H86</f>
        <v>0</v>
      </c>
      <c r="J86" s="81"/>
      <c r="K86" s="677"/>
      <c r="L86" s="677"/>
      <c r="M86" s="677"/>
      <c r="N86" s="677"/>
      <c r="O86" s="677"/>
      <c r="P86" s="566"/>
    </row>
    <row r="87" customFormat="false" ht="13.8" hidden="false" customHeight="false" outlineLevel="0" collapsed="false">
      <c r="B87" s="684" t="s">
        <v>667</v>
      </c>
      <c r="C87" s="119" t="s">
        <v>668</v>
      </c>
      <c r="D87" s="147"/>
      <c r="E87" s="685"/>
      <c r="F87" s="685"/>
      <c r="G87" s="685"/>
      <c r="H87" s="685"/>
      <c r="I87" s="122" t="n">
        <f aca="false">E87+F87+G87+H87</f>
        <v>0</v>
      </c>
      <c r="J87" s="122"/>
      <c r="K87" s="677"/>
      <c r="L87" s="677"/>
      <c r="M87" s="677"/>
      <c r="N87" s="677"/>
      <c r="O87" s="677"/>
      <c r="P87" s="566"/>
    </row>
    <row r="88" customFormat="false" ht="13.2" hidden="false" customHeight="true" outlineLevel="0" collapsed="false">
      <c r="B88" s="674"/>
      <c r="C88" s="674"/>
      <c r="D88" s="674"/>
      <c r="E88" s="674"/>
      <c r="F88" s="674"/>
      <c r="G88" s="674"/>
      <c r="H88" s="674"/>
      <c r="I88" s="674"/>
      <c r="J88" s="674"/>
      <c r="K88" s="677"/>
      <c r="L88" s="677"/>
      <c r="M88" s="677"/>
      <c r="N88" s="677"/>
      <c r="O88" s="677"/>
      <c r="P88" s="566"/>
    </row>
    <row r="89" customFormat="false" ht="15" hidden="false" customHeight="true" outlineLevel="0" collapsed="false">
      <c r="B89" s="686"/>
      <c r="C89" s="687"/>
      <c r="D89" s="687"/>
      <c r="E89" s="688"/>
      <c r="F89" s="689" t="s">
        <v>669</v>
      </c>
      <c r="G89" s="689"/>
      <c r="H89" s="689"/>
      <c r="I89" s="688"/>
      <c r="J89" s="688"/>
      <c r="K89" s="688"/>
      <c r="L89" s="688"/>
      <c r="M89" s="688"/>
      <c r="N89" s="688"/>
      <c r="O89" s="677"/>
      <c r="P89" s="566"/>
    </row>
    <row r="90" customFormat="false" ht="13.2" hidden="false" customHeight="false" outlineLevel="0" collapsed="false">
      <c r="B90" s="690" t="s">
        <v>670</v>
      </c>
      <c r="C90" s="691"/>
      <c r="D90" s="691"/>
      <c r="E90" s="691"/>
      <c r="F90" s="689"/>
      <c r="G90" s="689"/>
      <c r="H90" s="689"/>
      <c r="I90" s="692"/>
      <c r="J90" s="692"/>
      <c r="K90" s="693"/>
      <c r="L90" s="694"/>
      <c r="M90" s="694"/>
      <c r="N90" s="694"/>
      <c r="O90" s="694"/>
      <c r="P90" s="695"/>
    </row>
    <row r="91" customFormat="false" ht="13.2" hidden="false" customHeight="false" outlineLevel="0" collapsed="false">
      <c r="B91" s="696" t="s">
        <v>671</v>
      </c>
      <c r="C91" s="697" t="s">
        <v>277</v>
      </c>
      <c r="D91" s="697"/>
      <c r="E91" s="697"/>
      <c r="F91" s="698"/>
      <c r="G91" s="699" t="s">
        <v>278</v>
      </c>
      <c r="H91" s="699"/>
      <c r="I91" s="700" t="s">
        <v>277</v>
      </c>
      <c r="J91" s="700"/>
      <c r="K91" s="701"/>
      <c r="L91" s="702"/>
      <c r="M91" s="702"/>
      <c r="N91" s="702"/>
      <c r="O91" s="702"/>
      <c r="P91" s="703"/>
    </row>
    <row r="92" customFormat="false" ht="13.2" hidden="false" customHeight="false" outlineLevel="0" collapsed="false">
      <c r="B92" s="704" t="s">
        <v>672</v>
      </c>
      <c r="C92" s="705"/>
      <c r="D92" s="705"/>
      <c r="E92" s="705"/>
      <c r="F92" s="694"/>
      <c r="G92" s="706"/>
      <c r="H92" s="706"/>
      <c r="I92" s="706"/>
      <c r="J92" s="706"/>
      <c r="K92" s="706"/>
      <c r="L92" s="706"/>
      <c r="M92" s="706"/>
      <c r="N92" s="706"/>
      <c r="O92" s="707"/>
      <c r="P92" s="708"/>
    </row>
    <row r="93" customFormat="false" ht="13.2" hidden="false" customHeight="false" outlineLevel="0" collapsed="false">
      <c r="B93" s="696" t="s">
        <v>673</v>
      </c>
      <c r="C93" s="700" t="s">
        <v>674</v>
      </c>
      <c r="D93" s="700"/>
      <c r="E93" s="700"/>
      <c r="F93" s="702"/>
      <c r="G93" s="706"/>
      <c r="H93" s="709"/>
      <c r="I93" s="709"/>
      <c r="J93" s="709"/>
      <c r="K93" s="710"/>
      <c r="L93" s="710"/>
      <c r="M93" s="710"/>
      <c r="N93" s="710"/>
      <c r="O93" s="707"/>
      <c r="P93" s="708"/>
    </row>
    <row r="94" customFormat="false" ht="16.5" hidden="false" customHeight="true" outlineLevel="0" collapsed="false">
      <c r="B94" s="711"/>
      <c r="C94" s="711"/>
      <c r="D94" s="711"/>
      <c r="E94" s="712" t="s">
        <v>675</v>
      </c>
      <c r="F94" s="712"/>
      <c r="G94" s="713"/>
      <c r="H94" s="709"/>
      <c r="I94" s="709"/>
      <c r="J94" s="709"/>
      <c r="K94" s="710"/>
      <c r="L94" s="710"/>
      <c r="M94" s="710"/>
      <c r="N94" s="710"/>
      <c r="O94" s="714"/>
      <c r="P94" s="715"/>
    </row>
    <row r="95" customFormat="false" ht="13.2" hidden="false" customHeight="false" outlineLevel="0" collapsed="false">
      <c r="B95" s="711"/>
      <c r="C95" s="711"/>
      <c r="D95" s="711"/>
      <c r="E95" s="706"/>
      <c r="F95" s="706"/>
      <c r="G95" s="706"/>
      <c r="H95" s="700" t="s">
        <v>676</v>
      </c>
      <c r="I95" s="700"/>
      <c r="J95" s="700"/>
      <c r="K95" s="716"/>
      <c r="L95" s="716"/>
      <c r="M95" s="716"/>
      <c r="N95" s="716"/>
      <c r="O95" s="717"/>
      <c r="P95" s="718"/>
    </row>
    <row r="96" customFormat="false" ht="13.2" hidden="false" customHeight="false" outlineLevel="0" collapsed="false">
      <c r="B96" s="711"/>
      <c r="C96" s="711"/>
      <c r="D96" s="716" t="s">
        <v>281</v>
      </c>
      <c r="E96" s="716"/>
      <c r="F96" s="705"/>
      <c r="G96" s="705"/>
      <c r="H96" s="719"/>
      <c r="I96" s="705"/>
      <c r="J96" s="705"/>
      <c r="K96" s="716"/>
      <c r="L96" s="716"/>
      <c r="M96" s="716"/>
      <c r="N96" s="716"/>
      <c r="O96" s="717"/>
      <c r="P96" s="718"/>
    </row>
    <row r="97" customFormat="false" ht="13.2" hidden="false" customHeight="false" outlineLevel="0" collapsed="false">
      <c r="B97" s="711"/>
      <c r="C97" s="711"/>
      <c r="D97" s="716" t="s">
        <v>282</v>
      </c>
      <c r="E97" s="716"/>
      <c r="F97" s="720" t="s">
        <v>283</v>
      </c>
      <c r="G97" s="713"/>
      <c r="H97" s="721" t="s">
        <v>677</v>
      </c>
      <c r="I97" s="700" t="s">
        <v>277</v>
      </c>
      <c r="J97" s="700"/>
      <c r="K97" s="699"/>
      <c r="L97" s="699"/>
      <c r="M97" s="699"/>
      <c r="N97" s="699"/>
      <c r="O97" s="717"/>
      <c r="P97" s="718"/>
    </row>
    <row r="98" customFormat="false" ht="13.2" hidden="false" customHeight="false" outlineLevel="0" collapsed="false">
      <c r="B98" s="722" t="s">
        <v>393</v>
      </c>
      <c r="C98" s="705"/>
      <c r="D98" s="705"/>
      <c r="E98" s="705"/>
      <c r="F98" s="678"/>
      <c r="G98" s="705"/>
      <c r="H98" s="705"/>
      <c r="I98" s="705"/>
      <c r="J98" s="705"/>
      <c r="K98" s="716"/>
      <c r="L98" s="716"/>
      <c r="M98" s="716"/>
      <c r="N98" s="716"/>
      <c r="O98" s="717"/>
      <c r="P98" s="718"/>
    </row>
    <row r="99" customFormat="false" ht="13.2" hidden="false" customHeight="false" outlineLevel="0" collapsed="false">
      <c r="B99" s="723"/>
      <c r="C99" s="700" t="s">
        <v>283</v>
      </c>
      <c r="D99" s="700"/>
      <c r="E99" s="700"/>
      <c r="F99" s="724" t="s">
        <v>677</v>
      </c>
      <c r="G99" s="700" t="s">
        <v>277</v>
      </c>
      <c r="H99" s="700"/>
      <c r="I99" s="700" t="s">
        <v>285</v>
      </c>
      <c r="J99" s="700"/>
      <c r="K99" s="699"/>
      <c r="L99" s="699"/>
      <c r="M99" s="699"/>
      <c r="N99" s="699"/>
      <c r="O99" s="717"/>
      <c r="P99" s="718"/>
    </row>
    <row r="100" customFormat="false" ht="13.2" hidden="false" customHeight="false" outlineLevel="0" collapsed="false">
      <c r="B100" s="725" t="s">
        <v>286</v>
      </c>
      <c r="C100" s="725"/>
      <c r="D100" s="725"/>
      <c r="E100" s="726"/>
      <c r="F100" s="726"/>
      <c r="G100" s="725"/>
      <c r="H100" s="725"/>
      <c r="I100" s="717"/>
      <c r="J100" s="717"/>
      <c r="K100" s="717"/>
      <c r="L100" s="717"/>
      <c r="M100" s="717"/>
      <c r="N100" s="717"/>
      <c r="O100" s="717"/>
      <c r="P100" s="718"/>
    </row>
    <row r="101" customFormat="false" ht="13.2" hidden="false" customHeight="false" outlineLevel="0" collapsed="false">
      <c r="B101" s="725"/>
      <c r="C101" s="725"/>
      <c r="D101" s="725"/>
      <c r="E101" s="726"/>
      <c r="F101" s="726"/>
      <c r="G101" s="725"/>
      <c r="H101" s="725"/>
      <c r="I101" s="717"/>
      <c r="J101" s="717"/>
      <c r="K101" s="717"/>
      <c r="L101" s="717"/>
      <c r="M101" s="717"/>
      <c r="N101" s="717"/>
      <c r="O101" s="717"/>
      <c r="P101" s="718"/>
    </row>
    <row r="102" customFormat="false" ht="13.8" hidden="false" customHeight="false" outlineLevel="0" collapsed="false">
      <c r="C102" s="727"/>
      <c r="D102" s="727"/>
      <c r="E102" s="727"/>
      <c r="F102" s="727"/>
      <c r="G102" s="727"/>
      <c r="H102" s="727"/>
      <c r="I102" s="728"/>
      <c r="J102" s="728"/>
      <c r="K102" s="728"/>
      <c r="L102" s="728"/>
      <c r="M102" s="728"/>
      <c r="N102" s="728"/>
      <c r="O102" s="729"/>
      <c r="P102" s="730"/>
    </row>
    <row r="103" customFormat="false" ht="48" hidden="false" customHeight="true" outlineLevel="0" collapsed="false">
      <c r="C103" s="731"/>
      <c r="D103" s="731"/>
      <c r="E103" s="731"/>
      <c r="F103" s="732" t="s">
        <v>287</v>
      </c>
      <c r="G103" s="732"/>
      <c r="H103" s="732"/>
    </row>
    <row r="104" customFormat="false" ht="3.75" hidden="false" customHeight="true" outlineLevel="0" collapsed="false">
      <c r="C104" s="733"/>
      <c r="D104" s="733"/>
      <c r="E104" s="733"/>
      <c r="F104" s="734"/>
      <c r="G104" s="734"/>
      <c r="H104" s="734"/>
    </row>
    <row r="105" customFormat="false" ht="13.5" hidden="false" customHeight="true" outlineLevel="0" collapsed="false">
      <c r="B105" s="735"/>
      <c r="C105" s="326" t="s">
        <v>288</v>
      </c>
      <c r="D105" s="326"/>
      <c r="E105" s="326"/>
      <c r="F105" s="736"/>
      <c r="G105" s="736"/>
      <c r="H105" s="736"/>
    </row>
    <row r="106" customFormat="false" ht="13.5" hidden="false" customHeight="true" outlineLevel="0" collapsed="false">
      <c r="C106" s="328" t="s">
        <v>289</v>
      </c>
      <c r="D106" s="328"/>
      <c r="E106" s="328"/>
      <c r="F106" s="737"/>
      <c r="G106" s="737"/>
      <c r="H106" s="737"/>
    </row>
    <row r="107" customFormat="false" ht="13.5" hidden="false" customHeight="true" outlineLevel="0" collapsed="false">
      <c r="C107" s="328" t="s">
        <v>290</v>
      </c>
      <c r="D107" s="328"/>
      <c r="E107" s="328"/>
      <c r="F107" s="738"/>
      <c r="G107" s="738"/>
      <c r="H107" s="738"/>
    </row>
    <row r="108" customFormat="false" ht="13.5" hidden="false" customHeight="true" outlineLevel="0" collapsed="false">
      <c r="C108" s="328" t="s">
        <v>291</v>
      </c>
      <c r="D108" s="328"/>
      <c r="E108" s="328"/>
      <c r="F108" s="738"/>
      <c r="G108" s="738"/>
      <c r="H108" s="738"/>
    </row>
    <row r="109" customFormat="false" ht="13.5" hidden="false" customHeight="true" outlineLevel="0" collapsed="false">
      <c r="C109" s="328" t="s">
        <v>292</v>
      </c>
      <c r="D109" s="328"/>
      <c r="E109" s="328"/>
      <c r="F109" s="738"/>
      <c r="G109" s="738"/>
      <c r="H109" s="738"/>
    </row>
    <row r="110" customFormat="false" ht="13.5" hidden="false" customHeight="true" outlineLevel="0" collapsed="false">
      <c r="C110" s="328" t="s">
        <v>293</v>
      </c>
      <c r="D110" s="328"/>
      <c r="E110" s="328"/>
      <c r="F110" s="737"/>
      <c r="G110" s="737"/>
      <c r="H110" s="737"/>
    </row>
    <row r="111" customFormat="false" ht="13.5" hidden="false" customHeight="true" outlineLevel="0" collapsed="false">
      <c r="C111" s="328" t="s">
        <v>294</v>
      </c>
      <c r="D111" s="328"/>
      <c r="E111" s="328"/>
      <c r="F111" s="737"/>
      <c r="G111" s="737"/>
      <c r="H111" s="737"/>
    </row>
    <row r="112" customFormat="false" ht="13.5" hidden="false" customHeight="true" outlineLevel="0" collapsed="false">
      <c r="C112" s="328" t="s">
        <v>295</v>
      </c>
      <c r="D112" s="328"/>
      <c r="E112" s="328"/>
      <c r="F112" s="738"/>
      <c r="G112" s="738"/>
      <c r="H112" s="738"/>
    </row>
    <row r="113" customFormat="false" ht="13.8" hidden="false" customHeight="true" outlineLevel="0" collapsed="false">
      <c r="C113" s="331" t="s">
        <v>296</v>
      </c>
      <c r="D113" s="331"/>
      <c r="E113" s="331"/>
      <c r="F113" s="739"/>
      <c r="G113" s="739"/>
      <c r="H113" s="739"/>
    </row>
    <row r="114" customFormat="false" ht="3.75" hidden="false" customHeight="true" outlineLevel="0" collapsed="false">
      <c r="C114" s="740"/>
      <c r="D114" s="740"/>
      <c r="E114" s="740"/>
      <c r="F114" s="740"/>
      <c r="G114" s="740"/>
      <c r="H114" s="740"/>
    </row>
  </sheetData>
  <mergeCells count="124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3:O23"/>
    <mergeCell ref="C24:J24"/>
    <mergeCell ref="B25:B27"/>
    <mergeCell ref="C25:C27"/>
    <mergeCell ref="D25:D27"/>
    <mergeCell ref="E25:E27"/>
    <mergeCell ref="F25:J25"/>
    <mergeCell ref="O25:O27"/>
    <mergeCell ref="F26:F27"/>
    <mergeCell ref="G26:G27"/>
    <mergeCell ref="H26:H27"/>
    <mergeCell ref="I26:I27"/>
    <mergeCell ref="J26:J27"/>
    <mergeCell ref="B43:O43"/>
    <mergeCell ref="C44:J44"/>
    <mergeCell ref="B45:B47"/>
    <mergeCell ref="C45:C47"/>
    <mergeCell ref="D45:D47"/>
    <mergeCell ref="E45:E47"/>
    <mergeCell ref="F45:J45"/>
    <mergeCell ref="O45:O47"/>
    <mergeCell ref="F46:F47"/>
    <mergeCell ref="G46:G47"/>
    <mergeCell ref="H46:H47"/>
    <mergeCell ref="I46:I47"/>
    <mergeCell ref="J46:J47"/>
    <mergeCell ref="B62:B64"/>
    <mergeCell ref="C62:C64"/>
    <mergeCell ref="D62:D64"/>
    <mergeCell ref="E62:E64"/>
    <mergeCell ref="F62:J62"/>
    <mergeCell ref="O62:O64"/>
    <mergeCell ref="F63:F64"/>
    <mergeCell ref="G63:G64"/>
    <mergeCell ref="H63:H64"/>
    <mergeCell ref="I63:I64"/>
    <mergeCell ref="J63:J64"/>
    <mergeCell ref="B78:O78"/>
    <mergeCell ref="C79:J79"/>
    <mergeCell ref="I80:J80"/>
    <mergeCell ref="B81:B84"/>
    <mergeCell ref="C81:C84"/>
    <mergeCell ref="D81:D84"/>
    <mergeCell ref="E81:J81"/>
    <mergeCell ref="E82:E84"/>
    <mergeCell ref="F82:F84"/>
    <mergeCell ref="G82:G84"/>
    <mergeCell ref="H82:H84"/>
    <mergeCell ref="I82:J84"/>
    <mergeCell ref="I85:J85"/>
    <mergeCell ref="I86:J86"/>
    <mergeCell ref="I87:J87"/>
    <mergeCell ref="B88:J88"/>
    <mergeCell ref="F89:H90"/>
    <mergeCell ref="C90:E90"/>
    <mergeCell ref="I90:J90"/>
    <mergeCell ref="C91:E91"/>
    <mergeCell ref="G91:H91"/>
    <mergeCell ref="I91:J91"/>
    <mergeCell ref="C92:E92"/>
    <mergeCell ref="C93:E93"/>
    <mergeCell ref="H93:J94"/>
    <mergeCell ref="E94:F94"/>
    <mergeCell ref="H95:J95"/>
    <mergeCell ref="D96:E96"/>
    <mergeCell ref="F96:G96"/>
    <mergeCell ref="I96:J96"/>
    <mergeCell ref="D97:E97"/>
    <mergeCell ref="I97:J97"/>
    <mergeCell ref="C98:E98"/>
    <mergeCell ref="G98:H98"/>
    <mergeCell ref="I98:J98"/>
    <mergeCell ref="C99:E99"/>
    <mergeCell ref="G99:H99"/>
    <mergeCell ref="I99:J99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9.55"/>
    <col collapsed="false" customWidth="true" hidden="false" outlineLevel="0" max="3" min="3" style="0" width="6.55"/>
    <col collapsed="false" customWidth="true" hidden="false" outlineLevel="0" max="4" min="4" style="0" width="6.32"/>
    <col collapsed="false" customWidth="true" hidden="false" outlineLevel="0" max="10" min="5" style="0" width="15.66"/>
    <col collapsed="false" customWidth="true" hidden="true" outlineLevel="0" max="14" min="11" style="0" width="15.66"/>
    <col collapsed="false" customWidth="true" hidden="false" outlineLevel="0" max="15" min="15" style="0" width="15.66"/>
    <col collapsed="false" customWidth="true" hidden="false" outlineLevel="0" max="16" min="16" style="471" width="0.87"/>
  </cols>
  <sheetData>
    <row r="1" customFormat="false" ht="5.1" hidden="false" customHeight="true" outlineLevel="0" collapsed="false"/>
    <row r="2" customFormat="false" ht="13.2" hidden="false" customHeight="true" outlineLevel="0" collapsed="false">
      <c r="B2" s="472" t="s">
        <v>554</v>
      </c>
      <c r="C2" s="472"/>
      <c r="D2" s="472"/>
      <c r="E2" s="472"/>
      <c r="F2" s="472"/>
      <c r="G2" s="472"/>
      <c r="H2" s="472"/>
      <c r="I2" s="472"/>
      <c r="J2" s="473"/>
      <c r="K2" s="474" t="s">
        <v>2</v>
      </c>
      <c r="L2" s="474" t="s">
        <v>555</v>
      </c>
      <c r="N2" s="475"/>
      <c r="O2" s="476"/>
      <c r="P2" s="477"/>
    </row>
    <row r="3" customFormat="false" ht="13.8" hidden="false" customHeight="false" outlineLevel="0" collapsed="false">
      <c r="B3" s="478" t="s">
        <v>556</v>
      </c>
      <c r="C3" s="478"/>
      <c r="D3" s="478"/>
      <c r="E3" s="478"/>
      <c r="F3" s="478"/>
      <c r="G3" s="478"/>
      <c r="H3" s="478"/>
      <c r="I3" s="478"/>
      <c r="J3" s="479"/>
      <c r="K3" s="480" t="s">
        <v>11</v>
      </c>
      <c r="L3" s="480" t="s">
        <v>557</v>
      </c>
      <c r="N3" s="481" t="s">
        <v>558</v>
      </c>
      <c r="O3" s="482" t="s">
        <v>1</v>
      </c>
      <c r="P3" s="477"/>
    </row>
    <row r="4" customFormat="false" ht="13.8" hidden="false" customHeight="false" outlineLevel="0" collapsed="false">
      <c r="B4" s="483"/>
      <c r="C4" s="483"/>
      <c r="D4" s="483"/>
      <c r="E4" s="483"/>
      <c r="F4" s="483"/>
      <c r="G4" s="483"/>
      <c r="H4" s="483"/>
      <c r="I4" s="483"/>
      <c r="J4" s="484" t="s">
        <v>4</v>
      </c>
      <c r="K4" s="485" t="s">
        <v>31</v>
      </c>
      <c r="L4" s="486" t="s">
        <v>32</v>
      </c>
      <c r="N4" s="475" t="s">
        <v>559</v>
      </c>
      <c r="O4" s="487" t="s">
        <v>560</v>
      </c>
      <c r="P4" s="152"/>
    </row>
    <row r="5" customFormat="false" ht="13.2" hidden="false" customHeight="true" outlineLevel="0" collapsed="false">
      <c r="B5" s="488"/>
      <c r="C5" s="489" t="s">
        <v>8</v>
      </c>
      <c r="D5" s="489"/>
      <c r="E5" s="489"/>
      <c r="F5" s="490" t="s">
        <v>9</v>
      </c>
      <c r="G5" s="490"/>
      <c r="H5" s="476"/>
      <c r="I5" s="476"/>
      <c r="J5" s="484" t="s">
        <v>561</v>
      </c>
      <c r="K5" s="491"/>
      <c r="L5" s="492" t="s">
        <v>562</v>
      </c>
      <c r="M5" s="491"/>
      <c r="N5" s="492" t="s">
        <v>36</v>
      </c>
      <c r="O5" s="493" t="n">
        <v>44562</v>
      </c>
      <c r="P5" s="494"/>
    </row>
    <row r="6" customFormat="false" ht="13.2" hidden="false" customHeight="true" outlineLevel="0" collapsed="false">
      <c r="B6" s="495" t="s">
        <v>13</v>
      </c>
      <c r="C6" s="496" t="s">
        <v>14</v>
      </c>
      <c r="D6" s="496"/>
      <c r="E6" s="496"/>
      <c r="F6" s="496"/>
      <c r="G6" s="496"/>
      <c r="H6" s="496"/>
      <c r="I6" s="496"/>
      <c r="J6" s="497" t="s">
        <v>563</v>
      </c>
      <c r="K6" s="491"/>
      <c r="L6" s="492" t="s">
        <v>564</v>
      </c>
      <c r="M6" s="491"/>
      <c r="N6" s="492" t="s">
        <v>42</v>
      </c>
      <c r="O6" s="498" t="s">
        <v>16</v>
      </c>
      <c r="P6" s="499"/>
    </row>
    <row r="7" customFormat="false" ht="22.5" hidden="false" customHeight="true" outlineLevel="0" collapsed="false">
      <c r="B7" s="495" t="s">
        <v>19</v>
      </c>
      <c r="C7" s="500"/>
      <c r="D7" s="500"/>
      <c r="E7" s="500"/>
      <c r="F7" s="500"/>
      <c r="G7" s="500"/>
      <c r="H7" s="500"/>
      <c r="I7" s="500"/>
      <c r="J7" s="497"/>
      <c r="K7" s="474" t="s">
        <v>6</v>
      </c>
      <c r="L7" s="474" t="s">
        <v>565</v>
      </c>
      <c r="M7" s="501"/>
      <c r="N7" s="502" t="s">
        <v>566</v>
      </c>
      <c r="O7" s="498"/>
      <c r="P7" s="499"/>
    </row>
    <row r="8" customFormat="false" ht="22.5" hidden="false" customHeight="true" outlineLevel="0" collapsed="false">
      <c r="B8" s="495" t="s">
        <v>22</v>
      </c>
      <c r="C8" s="500"/>
      <c r="D8" s="500"/>
      <c r="E8" s="500"/>
      <c r="F8" s="500"/>
      <c r="G8" s="500"/>
      <c r="H8" s="500"/>
      <c r="I8" s="500"/>
      <c r="J8" s="484" t="s">
        <v>23</v>
      </c>
      <c r="K8" s="480" t="s">
        <v>17</v>
      </c>
      <c r="L8" s="503" t="s">
        <v>567</v>
      </c>
      <c r="M8" s="501"/>
      <c r="N8" s="502" t="s">
        <v>568</v>
      </c>
      <c r="O8" s="498"/>
      <c r="P8" s="499"/>
    </row>
    <row r="9" customFormat="false" ht="13.2" hidden="false" customHeight="false" outlineLevel="0" collapsed="false">
      <c r="B9" s="495" t="s">
        <v>569</v>
      </c>
      <c r="C9" s="500"/>
      <c r="D9" s="500"/>
      <c r="E9" s="500"/>
      <c r="F9" s="500"/>
      <c r="G9" s="500"/>
      <c r="H9" s="500"/>
      <c r="I9" s="500"/>
      <c r="J9" s="497" t="s">
        <v>570</v>
      </c>
      <c r="K9" s="504"/>
      <c r="L9" s="505" t="s">
        <v>35</v>
      </c>
      <c r="M9" s="501"/>
      <c r="N9" s="502" t="s">
        <v>571</v>
      </c>
      <c r="O9" s="498"/>
      <c r="P9" s="499"/>
    </row>
    <row r="10" customFormat="false" ht="13.2" hidden="false" customHeight="false" outlineLevel="0" collapsed="false">
      <c r="B10" s="495" t="s">
        <v>572</v>
      </c>
      <c r="C10" s="500"/>
      <c r="D10" s="500"/>
      <c r="E10" s="500"/>
      <c r="F10" s="500"/>
      <c r="G10" s="500"/>
      <c r="H10" s="500"/>
      <c r="I10" s="500"/>
      <c r="J10" s="497" t="s">
        <v>30</v>
      </c>
      <c r="K10" s="501" t="s">
        <v>24</v>
      </c>
      <c r="L10" s="502" t="s">
        <v>573</v>
      </c>
      <c r="M10" s="501"/>
      <c r="N10" s="502" t="s">
        <v>574</v>
      </c>
      <c r="O10" s="498"/>
      <c r="P10" s="499"/>
    </row>
    <row r="11" customFormat="false" ht="13.2" hidden="false" customHeight="true" outlineLevel="0" collapsed="false">
      <c r="B11" s="495" t="s">
        <v>575</v>
      </c>
      <c r="C11" s="500" t="s">
        <v>678</v>
      </c>
      <c r="D11" s="500"/>
      <c r="E11" s="500"/>
      <c r="F11" s="500"/>
      <c r="G11" s="500"/>
      <c r="H11" s="500"/>
      <c r="I11" s="500"/>
      <c r="J11" s="497"/>
      <c r="K11" s="506"/>
      <c r="L11" s="506" t="s">
        <v>49</v>
      </c>
      <c r="M11" s="501"/>
      <c r="N11" s="502" t="s">
        <v>577</v>
      </c>
      <c r="O11" s="507"/>
      <c r="P11" s="152"/>
    </row>
    <row r="12" customFormat="false" ht="13.2" hidden="false" customHeight="false" outlineLevel="0" collapsed="false">
      <c r="B12" s="495" t="s">
        <v>578</v>
      </c>
      <c r="C12" s="495"/>
      <c r="D12" s="495"/>
      <c r="E12" s="495"/>
      <c r="F12" s="508"/>
      <c r="G12" s="508"/>
      <c r="H12" s="508"/>
      <c r="I12" s="508"/>
      <c r="J12" s="509"/>
      <c r="K12" s="506"/>
      <c r="L12" s="506" t="s">
        <v>57</v>
      </c>
      <c r="M12" s="501"/>
      <c r="N12" s="502" t="s">
        <v>579</v>
      </c>
      <c r="O12" s="507"/>
      <c r="P12" s="152"/>
    </row>
    <row r="13" customFormat="false" ht="13.8" hidden="false" customHeight="false" outlineLevel="0" collapsed="false">
      <c r="B13" s="495" t="s">
        <v>580</v>
      </c>
      <c r="C13" s="495"/>
      <c r="D13" s="495"/>
      <c r="E13" s="495"/>
      <c r="F13" s="508"/>
      <c r="G13" s="508"/>
      <c r="H13" s="508"/>
      <c r="I13" s="508"/>
      <c r="J13" s="509" t="s">
        <v>581</v>
      </c>
      <c r="M13" s="501"/>
      <c r="N13" s="502" t="s">
        <v>582</v>
      </c>
      <c r="O13" s="510" t="s">
        <v>583</v>
      </c>
      <c r="P13" s="152"/>
    </row>
    <row r="14" customFormat="false" ht="13.8" hidden="false" customHeight="false" outlineLevel="0" collapsed="false">
      <c r="B14" s="511"/>
      <c r="C14" s="512" t="s">
        <v>584</v>
      </c>
      <c r="D14" s="512"/>
      <c r="E14" s="512"/>
      <c r="F14" s="512"/>
      <c r="G14" s="512"/>
      <c r="H14" s="512"/>
      <c r="I14" s="512"/>
      <c r="J14" s="508"/>
      <c r="K14" s="508"/>
      <c r="L14" s="508"/>
      <c r="M14" s="508"/>
      <c r="N14" s="508"/>
      <c r="O14" s="513"/>
      <c r="P14" s="152"/>
    </row>
    <row r="15" customFormat="false" ht="13.2" hidden="false" customHeight="true" outlineLevel="0" collapsed="false">
      <c r="B15" s="514" t="s">
        <v>585</v>
      </c>
      <c r="C15" s="515" t="s">
        <v>586</v>
      </c>
      <c r="D15" s="515" t="s">
        <v>587</v>
      </c>
      <c r="E15" s="516" t="s">
        <v>588</v>
      </c>
      <c r="F15" s="517" t="s">
        <v>589</v>
      </c>
      <c r="G15" s="517"/>
      <c r="H15" s="517"/>
      <c r="I15" s="517"/>
      <c r="J15" s="517"/>
      <c r="K15" s="518"/>
      <c r="L15" s="518"/>
      <c r="M15" s="518"/>
      <c r="N15" s="518"/>
      <c r="O15" s="516" t="s">
        <v>590</v>
      </c>
      <c r="P15" s="519"/>
    </row>
    <row r="16" customFormat="false" ht="13.2" hidden="false" customHeight="true" outlineLevel="0" collapsed="false">
      <c r="B16" s="514"/>
      <c r="C16" s="515"/>
      <c r="D16" s="515"/>
      <c r="E16" s="516"/>
      <c r="F16" s="516" t="s">
        <v>591</v>
      </c>
      <c r="G16" s="516" t="s">
        <v>592</v>
      </c>
      <c r="H16" s="516" t="s">
        <v>593</v>
      </c>
      <c r="I16" s="516" t="s">
        <v>594</v>
      </c>
      <c r="J16" s="517" t="s">
        <v>308</v>
      </c>
      <c r="K16" s="518"/>
      <c r="L16" s="518"/>
      <c r="M16" s="518"/>
      <c r="N16" s="518"/>
      <c r="O16" s="516"/>
      <c r="P16" s="519"/>
    </row>
    <row r="17" customFormat="false" ht="13.2" hidden="false" customHeight="false" outlineLevel="0" collapsed="false">
      <c r="B17" s="514"/>
      <c r="C17" s="515"/>
      <c r="D17" s="515"/>
      <c r="E17" s="516"/>
      <c r="F17" s="516"/>
      <c r="G17" s="516"/>
      <c r="H17" s="516"/>
      <c r="I17" s="516"/>
      <c r="J17" s="517"/>
      <c r="K17" s="518"/>
      <c r="L17" s="518"/>
      <c r="M17" s="518"/>
      <c r="N17" s="518"/>
      <c r="O17" s="516"/>
      <c r="P17" s="519"/>
    </row>
    <row r="18" customFormat="false" ht="13.8" hidden="false" customHeight="false" outlineLevel="0" collapsed="false">
      <c r="B18" s="514" t="n">
        <v>1</v>
      </c>
      <c r="C18" s="520" t="n">
        <v>2</v>
      </c>
      <c r="D18" s="520" t="n">
        <v>3</v>
      </c>
      <c r="E18" s="521" t="s">
        <v>595</v>
      </c>
      <c r="F18" s="522" t="s">
        <v>6</v>
      </c>
      <c r="G18" s="521" t="s">
        <v>55</v>
      </c>
      <c r="H18" s="521" t="s">
        <v>56</v>
      </c>
      <c r="I18" s="521" t="s">
        <v>596</v>
      </c>
      <c r="J18" s="521" t="s">
        <v>597</v>
      </c>
      <c r="K18" s="523"/>
      <c r="L18" s="523"/>
      <c r="M18" s="523"/>
      <c r="N18" s="523"/>
      <c r="O18" s="523" t="s">
        <v>336</v>
      </c>
      <c r="P18" s="524"/>
    </row>
    <row r="19" customFormat="false" ht="13.2" hidden="false" customHeight="false" outlineLevel="0" collapsed="false">
      <c r="B19" s="525" t="s">
        <v>598</v>
      </c>
      <c r="C19" s="43" t="s">
        <v>59</v>
      </c>
      <c r="D19" s="526"/>
      <c r="E19" s="527" t="n">
        <v>90183946.09</v>
      </c>
      <c r="F19" s="527" t="n">
        <v>90183946.09</v>
      </c>
      <c r="G19" s="528" t="n">
        <v>0</v>
      </c>
      <c r="H19" s="528" t="n">
        <v>0</v>
      </c>
      <c r="I19" s="528" t="n">
        <v>0</v>
      </c>
      <c r="J19" s="528" t="n">
        <v>90183946.09</v>
      </c>
      <c r="K19" s="529"/>
      <c r="L19" s="529"/>
      <c r="M19" s="529"/>
      <c r="N19" s="529"/>
      <c r="O19" s="81" t="n">
        <v>0</v>
      </c>
      <c r="P19" s="530"/>
    </row>
    <row r="20" customFormat="false" ht="21" hidden="false" customHeight="false" outlineLevel="0" collapsed="false">
      <c r="B20" s="531" t="s">
        <v>599</v>
      </c>
      <c r="C20" s="60" t="s">
        <v>65</v>
      </c>
      <c r="D20" s="532" t="s">
        <v>66</v>
      </c>
      <c r="E20" s="533" t="n">
        <v>90183946.09</v>
      </c>
      <c r="F20" s="533" t="n">
        <v>90183946.09</v>
      </c>
      <c r="G20" s="534"/>
      <c r="H20" s="534"/>
      <c r="I20" s="534"/>
      <c r="J20" s="535" t="n">
        <f aca="false">F20+G20+H20+I20</f>
        <v>90183946.09</v>
      </c>
      <c r="K20" s="536" t="s">
        <v>65</v>
      </c>
      <c r="L20" s="536"/>
      <c r="M20" s="536"/>
      <c r="N20" s="536"/>
      <c r="O20" s="537" t="n">
        <f aca="false">E20-J20</f>
        <v>0</v>
      </c>
      <c r="P20" s="530"/>
    </row>
    <row r="21" customFormat="false" ht="0.75" hidden="false" customHeight="true" outlineLevel="0" collapsed="false">
      <c r="B21" s="538"/>
      <c r="C21" s="539"/>
      <c r="D21" s="540"/>
      <c r="E21" s="541"/>
      <c r="F21" s="541"/>
      <c r="G21" s="541"/>
      <c r="H21" s="541"/>
      <c r="I21" s="541"/>
      <c r="J21" s="541"/>
      <c r="K21" s="542"/>
      <c r="L21" s="542"/>
      <c r="M21" s="542"/>
      <c r="N21" s="542"/>
      <c r="O21" s="543"/>
      <c r="P21" s="544"/>
    </row>
    <row r="22" customFormat="false" ht="13.2" hidden="false" customHeight="true" outlineLevel="0" collapsed="false">
      <c r="B22" s="545"/>
      <c r="C22" s="545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5"/>
      <c r="O22" s="545"/>
      <c r="P22" s="546"/>
    </row>
    <row r="23" customFormat="false" ht="13.8" hidden="false" customHeight="false" outlineLevel="0" collapsed="false">
      <c r="B23" s="547"/>
      <c r="C23" s="548" t="s">
        <v>601</v>
      </c>
      <c r="D23" s="548"/>
      <c r="E23" s="548"/>
      <c r="F23" s="548"/>
      <c r="G23" s="548"/>
      <c r="H23" s="548"/>
      <c r="I23" s="548"/>
      <c r="J23" s="548"/>
      <c r="K23" s="548"/>
      <c r="L23" s="548"/>
      <c r="M23" s="548"/>
      <c r="N23" s="548"/>
      <c r="O23" s="549" t="s">
        <v>602</v>
      </c>
      <c r="P23" s="550"/>
    </row>
    <row r="24" customFormat="false" ht="13.2" hidden="false" customHeight="true" outlineLevel="0" collapsed="false">
      <c r="B24" s="514" t="s">
        <v>585</v>
      </c>
      <c r="C24" s="515" t="s">
        <v>586</v>
      </c>
      <c r="D24" s="515" t="s">
        <v>587</v>
      </c>
      <c r="E24" s="516" t="s">
        <v>588</v>
      </c>
      <c r="F24" s="517" t="s">
        <v>589</v>
      </c>
      <c r="G24" s="517"/>
      <c r="H24" s="517"/>
      <c r="I24" s="517"/>
      <c r="J24" s="517"/>
      <c r="K24" s="518"/>
      <c r="L24" s="518"/>
      <c r="M24" s="518"/>
      <c r="N24" s="518"/>
      <c r="O24" s="516" t="s">
        <v>590</v>
      </c>
      <c r="P24" s="519"/>
    </row>
    <row r="25" customFormat="false" ht="15" hidden="false" customHeight="true" outlineLevel="0" collapsed="false">
      <c r="B25" s="514"/>
      <c r="C25" s="515"/>
      <c r="D25" s="515"/>
      <c r="E25" s="516"/>
      <c r="F25" s="516" t="s">
        <v>591</v>
      </c>
      <c r="G25" s="516" t="s">
        <v>592</v>
      </c>
      <c r="H25" s="516" t="s">
        <v>593</v>
      </c>
      <c r="I25" s="516" t="s">
        <v>594</v>
      </c>
      <c r="J25" s="517" t="s">
        <v>308</v>
      </c>
      <c r="K25" s="518"/>
      <c r="L25" s="518"/>
      <c r="M25" s="518"/>
      <c r="N25" s="518"/>
      <c r="O25" s="516"/>
      <c r="P25" s="519"/>
    </row>
    <row r="26" customFormat="false" ht="13.2" hidden="false" customHeight="false" outlineLevel="0" collapsed="false">
      <c r="B26" s="514"/>
      <c r="C26" s="515"/>
      <c r="D26" s="515"/>
      <c r="E26" s="516"/>
      <c r="F26" s="516"/>
      <c r="G26" s="516"/>
      <c r="H26" s="516"/>
      <c r="I26" s="516"/>
      <c r="J26" s="517"/>
      <c r="K26" s="518"/>
      <c r="L26" s="518"/>
      <c r="M26" s="518"/>
      <c r="N26" s="518"/>
      <c r="O26" s="516"/>
      <c r="P26" s="519"/>
    </row>
    <row r="27" customFormat="false" ht="13.8" hidden="false" customHeight="false" outlineLevel="0" collapsed="false">
      <c r="B27" s="551" t="n">
        <v>1</v>
      </c>
      <c r="C27" s="520" t="n">
        <v>2</v>
      </c>
      <c r="D27" s="520" t="n">
        <v>3</v>
      </c>
      <c r="E27" s="521" t="s">
        <v>595</v>
      </c>
      <c r="F27" s="522" t="s">
        <v>6</v>
      </c>
      <c r="G27" s="521" t="s">
        <v>55</v>
      </c>
      <c r="H27" s="521" t="s">
        <v>56</v>
      </c>
      <c r="I27" s="521" t="s">
        <v>596</v>
      </c>
      <c r="J27" s="521" t="s">
        <v>597</v>
      </c>
      <c r="K27" s="523"/>
      <c r="L27" s="523"/>
      <c r="M27" s="523"/>
      <c r="N27" s="523"/>
      <c r="O27" s="523" t="s">
        <v>336</v>
      </c>
      <c r="P27" s="524"/>
    </row>
    <row r="28" customFormat="false" ht="21" hidden="false" customHeight="false" outlineLevel="0" collapsed="false">
      <c r="B28" s="525" t="s">
        <v>603</v>
      </c>
      <c r="C28" s="552" t="s">
        <v>100</v>
      </c>
      <c r="D28" s="44" t="s">
        <v>195</v>
      </c>
      <c r="E28" s="80" t="n">
        <v>90184385.89</v>
      </c>
      <c r="F28" s="527" t="n">
        <v>90184385.89</v>
      </c>
      <c r="G28" s="528" t="n">
        <v>0</v>
      </c>
      <c r="H28" s="528" t="n">
        <v>0</v>
      </c>
      <c r="I28" s="528" t="n">
        <v>0</v>
      </c>
      <c r="J28" s="528" t="n">
        <v>90184385.89</v>
      </c>
      <c r="K28" s="529"/>
      <c r="L28" s="529"/>
      <c r="M28" s="529"/>
      <c r="N28" s="529"/>
      <c r="O28" s="81" t="n">
        <v>0</v>
      </c>
      <c r="P28" s="530"/>
    </row>
    <row r="29" customFormat="false" ht="72" hidden="false" customHeight="false" outlineLevel="0" collapsed="false">
      <c r="B29" s="553" t="s">
        <v>604</v>
      </c>
      <c r="C29" s="554"/>
      <c r="D29" s="555" t="s">
        <v>60</v>
      </c>
      <c r="E29" s="556" t="n">
        <v>70375152</v>
      </c>
      <c r="F29" s="557" t="n">
        <v>70375152</v>
      </c>
      <c r="G29" s="556"/>
      <c r="H29" s="556"/>
      <c r="I29" s="556"/>
      <c r="J29" s="556" t="n">
        <v>70375152</v>
      </c>
      <c r="K29" s="558" t="s">
        <v>605</v>
      </c>
      <c r="L29" s="558"/>
      <c r="M29" s="558"/>
      <c r="N29" s="558"/>
      <c r="O29" s="559" t="n">
        <v>0</v>
      </c>
      <c r="P29" s="530"/>
    </row>
    <row r="30" customFormat="false" ht="31.2" hidden="false" customHeight="false" outlineLevel="0" collapsed="false">
      <c r="B30" s="553" t="s">
        <v>606</v>
      </c>
      <c r="C30" s="554"/>
      <c r="D30" s="555" t="s">
        <v>95</v>
      </c>
      <c r="E30" s="556" t="n">
        <v>70375152</v>
      </c>
      <c r="F30" s="557" t="n">
        <v>70375152</v>
      </c>
      <c r="G30" s="556"/>
      <c r="H30" s="556"/>
      <c r="I30" s="556"/>
      <c r="J30" s="556" t="n">
        <v>70375152</v>
      </c>
      <c r="K30" s="558" t="s">
        <v>607</v>
      </c>
      <c r="L30" s="558"/>
      <c r="M30" s="558"/>
      <c r="N30" s="558"/>
      <c r="O30" s="559" t="n">
        <v>0</v>
      </c>
      <c r="P30" s="530"/>
    </row>
    <row r="31" customFormat="false" ht="13.2" hidden="false" customHeight="false" outlineLevel="0" collapsed="false">
      <c r="B31" s="531" t="s">
        <v>608</v>
      </c>
      <c r="C31" s="88"/>
      <c r="D31" s="560" t="s">
        <v>609</v>
      </c>
      <c r="E31" s="534" t="n">
        <v>54051638.56</v>
      </c>
      <c r="F31" s="533" t="n">
        <v>54051638.56</v>
      </c>
      <c r="G31" s="534"/>
      <c r="H31" s="534"/>
      <c r="I31" s="534"/>
      <c r="J31" s="535" t="n">
        <f aca="false">F31+G31+H31+I31</f>
        <v>54051638.56</v>
      </c>
      <c r="K31" s="536" t="s">
        <v>609</v>
      </c>
      <c r="L31" s="536"/>
      <c r="M31" s="536"/>
      <c r="N31" s="536"/>
      <c r="O31" s="537" t="n">
        <f aca="false">E31-J31</f>
        <v>0</v>
      </c>
      <c r="P31" s="530"/>
    </row>
    <row r="32" customFormat="false" ht="31.2" hidden="false" customHeight="false" outlineLevel="0" collapsed="false">
      <c r="B32" s="531" t="s">
        <v>610</v>
      </c>
      <c r="C32" s="88"/>
      <c r="D32" s="560" t="s">
        <v>611</v>
      </c>
      <c r="E32" s="534" t="n">
        <v>16323513.44</v>
      </c>
      <c r="F32" s="533" t="n">
        <v>16323513.44</v>
      </c>
      <c r="G32" s="534"/>
      <c r="H32" s="534"/>
      <c r="I32" s="534"/>
      <c r="J32" s="535" t="n">
        <f aca="false">F32+G32+H32+I32</f>
        <v>16323513.44</v>
      </c>
      <c r="K32" s="536" t="s">
        <v>611</v>
      </c>
      <c r="L32" s="536"/>
      <c r="M32" s="536"/>
      <c r="N32" s="536"/>
      <c r="O32" s="537" t="n">
        <f aca="false">E32-J32</f>
        <v>0</v>
      </c>
      <c r="P32" s="530"/>
    </row>
    <row r="33" customFormat="false" ht="41.4" hidden="false" customHeight="false" outlineLevel="0" collapsed="false">
      <c r="B33" s="553" t="s">
        <v>612</v>
      </c>
      <c r="C33" s="554"/>
      <c r="D33" s="555" t="s">
        <v>100</v>
      </c>
      <c r="E33" s="556" t="n">
        <v>14859670.89</v>
      </c>
      <c r="F33" s="557" t="n">
        <v>14859670.89</v>
      </c>
      <c r="G33" s="556"/>
      <c r="H33" s="556"/>
      <c r="I33" s="556"/>
      <c r="J33" s="556" t="n">
        <v>14859670.89</v>
      </c>
      <c r="K33" s="558" t="s">
        <v>613</v>
      </c>
      <c r="L33" s="558"/>
      <c r="M33" s="558"/>
      <c r="N33" s="558"/>
      <c r="O33" s="559" t="n">
        <v>0</v>
      </c>
      <c r="P33" s="530"/>
    </row>
    <row r="34" customFormat="false" ht="41.4" hidden="false" customHeight="false" outlineLevel="0" collapsed="false">
      <c r="B34" s="553" t="s">
        <v>614</v>
      </c>
      <c r="C34" s="554"/>
      <c r="D34" s="555" t="s">
        <v>122</v>
      </c>
      <c r="E34" s="556" t="n">
        <v>14859670.89</v>
      </c>
      <c r="F34" s="557" t="n">
        <v>14859670.89</v>
      </c>
      <c r="G34" s="556"/>
      <c r="H34" s="556"/>
      <c r="I34" s="556"/>
      <c r="J34" s="556" t="n">
        <v>14859670.89</v>
      </c>
      <c r="K34" s="558" t="s">
        <v>615</v>
      </c>
      <c r="L34" s="558"/>
      <c r="M34" s="558"/>
      <c r="N34" s="558"/>
      <c r="O34" s="559" t="n">
        <v>0</v>
      </c>
      <c r="P34" s="530"/>
    </row>
    <row r="35" customFormat="false" ht="13.2" hidden="false" customHeight="false" outlineLevel="0" collapsed="false">
      <c r="B35" s="531" t="s">
        <v>616</v>
      </c>
      <c r="C35" s="88"/>
      <c r="D35" s="560" t="s">
        <v>617</v>
      </c>
      <c r="E35" s="534" t="n">
        <v>2456855.26</v>
      </c>
      <c r="F35" s="533" t="n">
        <v>2456855.26</v>
      </c>
      <c r="G35" s="534"/>
      <c r="H35" s="534"/>
      <c r="I35" s="534"/>
      <c r="J35" s="535" t="n">
        <f aca="false">F35+G35+H35+I35</f>
        <v>2456855.26</v>
      </c>
      <c r="K35" s="536" t="s">
        <v>617</v>
      </c>
      <c r="L35" s="536"/>
      <c r="M35" s="536"/>
      <c r="N35" s="536"/>
      <c r="O35" s="537" t="n">
        <f aca="false">E35-J35</f>
        <v>0</v>
      </c>
      <c r="P35" s="530"/>
    </row>
    <row r="36" customFormat="false" ht="13.2" hidden="false" customHeight="false" outlineLevel="0" collapsed="false">
      <c r="B36" s="531" t="s">
        <v>679</v>
      </c>
      <c r="C36" s="88"/>
      <c r="D36" s="560" t="s">
        <v>680</v>
      </c>
      <c r="E36" s="534" t="n">
        <v>12402815.63</v>
      </c>
      <c r="F36" s="533" t="n">
        <v>12402815.63</v>
      </c>
      <c r="G36" s="534"/>
      <c r="H36" s="534"/>
      <c r="I36" s="534"/>
      <c r="J36" s="535" t="n">
        <f aca="false">F36+G36+H36+I36</f>
        <v>12402815.63</v>
      </c>
      <c r="K36" s="536" t="s">
        <v>680</v>
      </c>
      <c r="L36" s="536"/>
      <c r="M36" s="536"/>
      <c r="N36" s="536"/>
      <c r="O36" s="537" t="n">
        <f aca="false">E36-J36</f>
        <v>0</v>
      </c>
      <c r="P36" s="530"/>
    </row>
    <row r="37" customFormat="false" ht="21" hidden="false" customHeight="false" outlineLevel="0" collapsed="false">
      <c r="B37" s="553" t="s">
        <v>618</v>
      </c>
      <c r="C37" s="554"/>
      <c r="D37" s="555" t="s">
        <v>619</v>
      </c>
      <c r="E37" s="556" t="n">
        <v>4949563</v>
      </c>
      <c r="F37" s="557" t="n">
        <v>4949563</v>
      </c>
      <c r="G37" s="556"/>
      <c r="H37" s="556"/>
      <c r="I37" s="556"/>
      <c r="J37" s="556" t="n">
        <v>4949563</v>
      </c>
      <c r="K37" s="558" t="s">
        <v>620</v>
      </c>
      <c r="L37" s="558"/>
      <c r="M37" s="558"/>
      <c r="N37" s="558"/>
      <c r="O37" s="559" t="n">
        <v>0</v>
      </c>
      <c r="P37" s="530"/>
    </row>
    <row r="38" customFormat="false" ht="21" hidden="false" customHeight="false" outlineLevel="0" collapsed="false">
      <c r="B38" s="553" t="s">
        <v>621</v>
      </c>
      <c r="C38" s="554"/>
      <c r="D38" s="555" t="s">
        <v>622</v>
      </c>
      <c r="E38" s="556" t="n">
        <v>4949563</v>
      </c>
      <c r="F38" s="557" t="n">
        <v>4949563</v>
      </c>
      <c r="G38" s="556"/>
      <c r="H38" s="556"/>
      <c r="I38" s="556"/>
      <c r="J38" s="556" t="n">
        <v>4949563</v>
      </c>
      <c r="K38" s="558" t="s">
        <v>623</v>
      </c>
      <c r="L38" s="558"/>
      <c r="M38" s="558"/>
      <c r="N38" s="558"/>
      <c r="O38" s="559" t="n">
        <v>0</v>
      </c>
      <c r="P38" s="530"/>
    </row>
    <row r="39" customFormat="false" ht="21" hidden="false" customHeight="false" outlineLevel="0" collapsed="false">
      <c r="B39" s="531" t="s">
        <v>681</v>
      </c>
      <c r="C39" s="88"/>
      <c r="D39" s="560" t="s">
        <v>682</v>
      </c>
      <c r="E39" s="534" t="n">
        <v>4945558</v>
      </c>
      <c r="F39" s="533" t="n">
        <v>4945558</v>
      </c>
      <c r="G39" s="534"/>
      <c r="H39" s="534"/>
      <c r="I39" s="534"/>
      <c r="J39" s="535" t="n">
        <f aca="false">F39+G39+H39+I39</f>
        <v>4945558</v>
      </c>
      <c r="K39" s="536" t="s">
        <v>682</v>
      </c>
      <c r="L39" s="536"/>
      <c r="M39" s="536"/>
      <c r="N39" s="536"/>
      <c r="O39" s="537" t="n">
        <f aca="false">E39-J39</f>
        <v>0</v>
      </c>
      <c r="P39" s="530"/>
    </row>
    <row r="40" customFormat="false" ht="13.2" hidden="false" customHeight="false" outlineLevel="0" collapsed="false">
      <c r="B40" s="531" t="s">
        <v>683</v>
      </c>
      <c r="C40" s="88"/>
      <c r="D40" s="560" t="s">
        <v>684</v>
      </c>
      <c r="E40" s="534" t="n">
        <v>4005</v>
      </c>
      <c r="F40" s="533" t="n">
        <v>4005</v>
      </c>
      <c r="G40" s="534"/>
      <c r="H40" s="534"/>
      <c r="I40" s="534"/>
      <c r="J40" s="535" t="n">
        <f aca="false">F40+G40+H40+I40</f>
        <v>4005</v>
      </c>
      <c r="K40" s="536" t="s">
        <v>684</v>
      </c>
      <c r="L40" s="536"/>
      <c r="M40" s="536"/>
      <c r="N40" s="536"/>
      <c r="O40" s="537" t="n">
        <f aca="false">E40-J40</f>
        <v>0</v>
      </c>
      <c r="P40" s="530"/>
    </row>
    <row r="41" customFormat="false" ht="0.75" hidden="false" customHeight="true" outlineLevel="0" collapsed="false">
      <c r="B41" s="561"/>
      <c r="C41" s="562"/>
      <c r="D41" s="563"/>
      <c r="E41" s="563"/>
      <c r="F41" s="563"/>
      <c r="G41" s="563"/>
      <c r="H41" s="563"/>
      <c r="I41" s="563"/>
      <c r="J41" s="563"/>
      <c r="K41" s="564"/>
      <c r="L41" s="564"/>
      <c r="M41" s="564"/>
      <c r="N41" s="564"/>
      <c r="O41" s="565"/>
      <c r="P41" s="566"/>
    </row>
    <row r="42" customFormat="false" ht="13.8" hidden="false" customHeight="false" outlineLevel="0" collapsed="false">
      <c r="B42" s="567"/>
      <c r="C42" s="568"/>
      <c r="D42" s="569"/>
      <c r="E42" s="568"/>
      <c r="F42" s="568"/>
      <c r="G42" s="568"/>
      <c r="H42" s="568"/>
      <c r="I42" s="568"/>
      <c r="J42" s="568"/>
      <c r="K42" s="569"/>
      <c r="L42" s="569"/>
      <c r="M42" s="569"/>
      <c r="N42" s="569"/>
      <c r="O42" s="568"/>
      <c r="P42" s="566"/>
    </row>
    <row r="43" customFormat="false" ht="13.8" hidden="false" customHeight="false" outlineLevel="0" collapsed="false">
      <c r="B43" s="570" t="s">
        <v>626</v>
      </c>
      <c r="C43" s="571" t="n">
        <v>450</v>
      </c>
      <c r="D43" s="572" t="s">
        <v>195</v>
      </c>
      <c r="E43" s="573" t="n">
        <f aca="false">E19-E28</f>
        <v>-439.8</v>
      </c>
      <c r="F43" s="573" t="n">
        <f aca="false">F19-F28</f>
        <v>-439.8</v>
      </c>
      <c r="G43" s="573" t="n">
        <f aca="false">G19-G28</f>
        <v>0</v>
      </c>
      <c r="H43" s="573" t="n">
        <f aca="false">H19-H28</f>
        <v>0</v>
      </c>
      <c r="I43" s="573" t="n">
        <f aca="false">I19-I28</f>
        <v>0</v>
      </c>
      <c r="J43" s="573" t="n">
        <f aca="false">J19-J28</f>
        <v>-439.8</v>
      </c>
      <c r="K43" s="574"/>
      <c r="L43" s="575"/>
      <c r="M43" s="575"/>
      <c r="N43" s="575"/>
      <c r="O43" s="576" t="s">
        <v>195</v>
      </c>
      <c r="P43" s="566"/>
    </row>
    <row r="44" customFormat="false" ht="13.2" hidden="false" customHeight="true" outlineLevel="0" collapsed="false">
      <c r="B44" s="577"/>
      <c r="C44" s="577"/>
      <c r="D44" s="577"/>
      <c r="E44" s="577"/>
      <c r="F44" s="577"/>
      <c r="G44" s="577"/>
      <c r="H44" s="577"/>
      <c r="I44" s="577"/>
      <c r="J44" s="577"/>
      <c r="K44" s="577"/>
      <c r="L44" s="577"/>
      <c r="M44" s="577"/>
      <c r="N44" s="577"/>
      <c r="O44" s="577"/>
      <c r="P44" s="578"/>
    </row>
    <row r="45" customFormat="false" ht="13.8" hidden="false" customHeight="false" outlineLevel="0" collapsed="false">
      <c r="B45" s="547"/>
      <c r="C45" s="548" t="s">
        <v>627</v>
      </c>
      <c r="D45" s="548"/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79" t="s">
        <v>628</v>
      </c>
      <c r="P45" s="580"/>
    </row>
    <row r="46" customFormat="false" ht="13.2" hidden="false" customHeight="true" outlineLevel="0" collapsed="false">
      <c r="B46" s="514" t="s">
        <v>585</v>
      </c>
      <c r="C46" s="515" t="s">
        <v>586</v>
      </c>
      <c r="D46" s="515" t="s">
        <v>587</v>
      </c>
      <c r="E46" s="516" t="s">
        <v>588</v>
      </c>
      <c r="F46" s="517" t="s">
        <v>589</v>
      </c>
      <c r="G46" s="517"/>
      <c r="H46" s="517"/>
      <c r="I46" s="517"/>
      <c r="J46" s="517"/>
      <c r="K46" s="518"/>
      <c r="L46" s="518"/>
      <c r="M46" s="518"/>
      <c r="N46" s="518"/>
      <c r="O46" s="516" t="s">
        <v>590</v>
      </c>
      <c r="P46" s="519"/>
    </row>
    <row r="47" customFormat="false" ht="15" hidden="false" customHeight="true" outlineLevel="0" collapsed="false">
      <c r="B47" s="514"/>
      <c r="C47" s="515"/>
      <c r="D47" s="515"/>
      <c r="E47" s="516"/>
      <c r="F47" s="516" t="s">
        <v>591</v>
      </c>
      <c r="G47" s="516" t="s">
        <v>592</v>
      </c>
      <c r="H47" s="516" t="s">
        <v>593</v>
      </c>
      <c r="I47" s="516" t="s">
        <v>594</v>
      </c>
      <c r="J47" s="517" t="s">
        <v>308</v>
      </c>
      <c r="K47" s="518"/>
      <c r="L47" s="518"/>
      <c r="M47" s="518"/>
      <c r="N47" s="518"/>
      <c r="O47" s="516"/>
      <c r="P47" s="519"/>
    </row>
    <row r="48" customFormat="false" ht="13.2" hidden="false" customHeight="false" outlineLevel="0" collapsed="false">
      <c r="B48" s="514"/>
      <c r="C48" s="515"/>
      <c r="D48" s="515"/>
      <c r="E48" s="516"/>
      <c r="F48" s="516"/>
      <c r="G48" s="516"/>
      <c r="H48" s="516"/>
      <c r="I48" s="516"/>
      <c r="J48" s="517"/>
      <c r="K48" s="518"/>
      <c r="L48" s="518"/>
      <c r="M48" s="518"/>
      <c r="N48" s="518"/>
      <c r="O48" s="516"/>
      <c r="P48" s="519"/>
    </row>
    <row r="49" customFormat="false" ht="13.8" hidden="false" customHeight="false" outlineLevel="0" collapsed="false">
      <c r="B49" s="514" t="n">
        <v>1</v>
      </c>
      <c r="C49" s="520" t="n">
        <v>2</v>
      </c>
      <c r="D49" s="520" t="n">
        <v>3</v>
      </c>
      <c r="E49" s="521" t="s">
        <v>595</v>
      </c>
      <c r="F49" s="522" t="s">
        <v>6</v>
      </c>
      <c r="G49" s="521" t="s">
        <v>55</v>
      </c>
      <c r="H49" s="521" t="s">
        <v>56</v>
      </c>
      <c r="I49" s="521" t="s">
        <v>596</v>
      </c>
      <c r="J49" s="521" t="s">
        <v>597</v>
      </c>
      <c r="K49" s="523"/>
      <c r="L49" s="523"/>
      <c r="M49" s="523"/>
      <c r="N49" s="523"/>
      <c r="O49" s="523" t="s">
        <v>336</v>
      </c>
      <c r="P49" s="524"/>
    </row>
    <row r="50" customFormat="false" ht="51.6" hidden="false" customHeight="false" outlineLevel="0" collapsed="false">
      <c r="B50" s="581" t="s">
        <v>629</v>
      </c>
      <c r="C50" s="43" t="s">
        <v>11</v>
      </c>
      <c r="D50" s="582"/>
      <c r="E50" s="583" t="n">
        <v>439.8</v>
      </c>
      <c r="F50" s="583" t="n">
        <v>439.8</v>
      </c>
      <c r="G50" s="583" t="n">
        <v>0</v>
      </c>
      <c r="H50" s="583" t="n">
        <v>0</v>
      </c>
      <c r="I50" s="583" t="n">
        <v>0</v>
      </c>
      <c r="J50" s="583" t="n">
        <v>439.8</v>
      </c>
      <c r="K50" s="584"/>
      <c r="L50" s="584"/>
      <c r="M50" s="584"/>
      <c r="N50" s="585"/>
      <c r="O50" s="586" t="n">
        <v>0</v>
      </c>
      <c r="P50" s="587"/>
    </row>
    <row r="51" customFormat="false" ht="23.4" hidden="false" customHeight="false" outlineLevel="0" collapsed="false">
      <c r="B51" s="588" t="s">
        <v>630</v>
      </c>
      <c r="C51" s="589" t="s">
        <v>213</v>
      </c>
      <c r="D51" s="526"/>
      <c r="E51" s="527" t="n">
        <v>0</v>
      </c>
      <c r="F51" s="527" t="n">
        <v>0</v>
      </c>
      <c r="G51" s="527" t="n">
        <v>0</v>
      </c>
      <c r="H51" s="528" t="n">
        <v>0</v>
      </c>
      <c r="I51" s="528" t="n">
        <v>0</v>
      </c>
      <c r="J51" s="528" t="n">
        <v>0</v>
      </c>
      <c r="K51" s="529"/>
      <c r="L51" s="529"/>
      <c r="M51" s="529"/>
      <c r="N51" s="529"/>
      <c r="O51" s="590" t="n">
        <v>0</v>
      </c>
      <c r="P51" s="530"/>
    </row>
    <row r="52" customFormat="false" ht="13.2" hidden="false" customHeight="false" outlineLevel="0" collapsed="false">
      <c r="B52" s="591"/>
      <c r="C52" s="592"/>
      <c r="D52" s="593"/>
      <c r="E52" s="594"/>
      <c r="F52" s="594"/>
      <c r="G52" s="594"/>
      <c r="H52" s="595"/>
      <c r="I52" s="595"/>
      <c r="J52" s="596" t="n">
        <f aca="false">F52+G52+H52+I52</f>
        <v>0</v>
      </c>
      <c r="K52" s="597"/>
      <c r="L52" s="597"/>
      <c r="M52" s="597"/>
      <c r="N52" s="597"/>
      <c r="O52" s="598" t="n">
        <f aca="false">E52-J52</f>
        <v>0</v>
      </c>
      <c r="P52" s="530"/>
    </row>
    <row r="53" customFormat="false" ht="13.2" hidden="true" customHeight="false" outlineLevel="0" collapsed="false">
      <c r="B53" s="599"/>
      <c r="C53" s="600"/>
      <c r="D53" s="601"/>
      <c r="E53" s="602"/>
      <c r="F53" s="602"/>
      <c r="G53" s="602"/>
      <c r="H53" s="603"/>
      <c r="I53" s="603"/>
      <c r="J53" s="603"/>
      <c r="K53" s="604"/>
      <c r="L53" s="604"/>
      <c r="M53" s="604"/>
      <c r="N53" s="604"/>
      <c r="O53" s="605"/>
      <c r="P53" s="530"/>
    </row>
    <row r="54" customFormat="false" ht="13.2" hidden="true" customHeight="false" outlineLevel="0" collapsed="false">
      <c r="B54" s="606"/>
      <c r="C54" s="607"/>
      <c r="D54" s="608"/>
      <c r="E54" s="609"/>
      <c r="F54" s="609"/>
      <c r="G54" s="609"/>
      <c r="H54" s="610"/>
      <c r="I54" s="610"/>
      <c r="J54" s="610"/>
      <c r="K54" s="536"/>
      <c r="L54" s="536"/>
      <c r="M54" s="536"/>
      <c r="N54" s="536"/>
      <c r="O54" s="611"/>
      <c r="P54" s="530"/>
    </row>
    <row r="55" customFormat="false" ht="13.2" hidden="false" customHeight="false" outlineLevel="0" collapsed="false">
      <c r="B55" s="588" t="s">
        <v>631</v>
      </c>
      <c r="C55" s="589" t="s">
        <v>632</v>
      </c>
      <c r="D55" s="526" t="s">
        <v>633</v>
      </c>
      <c r="E55" s="93" t="n">
        <f aca="false">E56+E57</f>
        <v>0</v>
      </c>
      <c r="F55" s="612" t="n">
        <f aca="false">F56+F57</f>
        <v>0</v>
      </c>
      <c r="G55" s="612" t="n">
        <f aca="false">G56+G57</f>
        <v>0</v>
      </c>
      <c r="H55" s="612" t="n">
        <f aca="false">H56+H57</f>
        <v>0</v>
      </c>
      <c r="I55" s="612" t="n">
        <f aca="false">I56+I57</f>
        <v>0</v>
      </c>
      <c r="J55" s="612" t="n">
        <f aca="false">J56+J57</f>
        <v>0</v>
      </c>
      <c r="K55" s="613"/>
      <c r="L55" s="613"/>
      <c r="M55" s="613"/>
      <c r="N55" s="614"/>
      <c r="O55" s="615" t="n">
        <f aca="false">O56+O57</f>
        <v>0</v>
      </c>
      <c r="P55" s="530"/>
    </row>
    <row r="56" customFormat="false" ht="13.2" hidden="false" customHeight="false" outlineLevel="0" collapsed="false">
      <c r="B56" s="616" t="s">
        <v>634</v>
      </c>
      <c r="C56" s="48" t="s">
        <v>635</v>
      </c>
      <c r="D56" s="526" t="s">
        <v>206</v>
      </c>
      <c r="E56" s="533"/>
      <c r="F56" s="533"/>
      <c r="G56" s="533"/>
      <c r="H56" s="534"/>
      <c r="I56" s="534"/>
      <c r="J56" s="535" t="n">
        <f aca="false">F56+G56+H56+I56</f>
        <v>0</v>
      </c>
      <c r="K56" s="536"/>
      <c r="L56" s="536"/>
      <c r="M56" s="536"/>
      <c r="N56" s="536"/>
      <c r="O56" s="537" t="n">
        <f aca="false">E56-J56</f>
        <v>0</v>
      </c>
      <c r="P56" s="530"/>
    </row>
    <row r="57" customFormat="false" ht="13.2" hidden="false" customHeight="false" outlineLevel="0" collapsed="false">
      <c r="B57" s="616" t="s">
        <v>636</v>
      </c>
      <c r="C57" s="48" t="s">
        <v>637</v>
      </c>
      <c r="D57" s="526" t="s">
        <v>209</v>
      </c>
      <c r="E57" s="533"/>
      <c r="F57" s="533"/>
      <c r="G57" s="533"/>
      <c r="H57" s="534"/>
      <c r="I57" s="534"/>
      <c r="J57" s="535" t="n">
        <f aca="false">F57+G57+H57+I57</f>
        <v>0</v>
      </c>
      <c r="K57" s="536"/>
      <c r="L57" s="536"/>
      <c r="M57" s="536"/>
      <c r="N57" s="536"/>
      <c r="O57" s="537" t="n">
        <f aca="false">E57-J57</f>
        <v>0</v>
      </c>
      <c r="P57" s="530"/>
    </row>
    <row r="58" customFormat="false" ht="22.2" hidden="false" customHeight="false" outlineLevel="0" collapsed="false">
      <c r="B58" s="588" t="s">
        <v>638</v>
      </c>
      <c r="C58" s="589" t="s">
        <v>216</v>
      </c>
      <c r="D58" s="526"/>
      <c r="E58" s="527" t="n">
        <v>0</v>
      </c>
      <c r="F58" s="527" t="n">
        <v>0</v>
      </c>
      <c r="G58" s="527" t="n">
        <v>0</v>
      </c>
      <c r="H58" s="528" t="n">
        <v>0</v>
      </c>
      <c r="I58" s="528" t="n">
        <v>0</v>
      </c>
      <c r="J58" s="528" t="n">
        <v>0</v>
      </c>
      <c r="K58" s="529"/>
      <c r="L58" s="529"/>
      <c r="M58" s="529"/>
      <c r="N58" s="529"/>
      <c r="O58" s="590" t="n">
        <v>0</v>
      </c>
      <c r="P58" s="530"/>
    </row>
    <row r="59" customFormat="false" ht="13.2" hidden="false" customHeight="false" outlineLevel="0" collapsed="false">
      <c r="B59" s="591"/>
      <c r="C59" s="83"/>
      <c r="D59" s="617"/>
      <c r="E59" s="618"/>
      <c r="F59" s="618"/>
      <c r="G59" s="618"/>
      <c r="H59" s="85"/>
      <c r="I59" s="85"/>
      <c r="J59" s="619" t="n">
        <f aca="false">F59+G59+H59+I59</f>
        <v>0</v>
      </c>
      <c r="K59" s="620"/>
      <c r="L59" s="620"/>
      <c r="M59" s="620"/>
      <c r="N59" s="620"/>
      <c r="O59" s="621" t="n">
        <f aca="false">E59-J59</f>
        <v>0</v>
      </c>
      <c r="P59" s="530"/>
    </row>
    <row r="60" customFormat="false" ht="13.8" hidden="true" customHeight="false" outlineLevel="0" collapsed="false">
      <c r="B60" s="599"/>
      <c r="C60" s="622"/>
      <c r="D60" s="623"/>
      <c r="E60" s="624"/>
      <c r="F60" s="624"/>
      <c r="G60" s="624"/>
      <c r="H60" s="625"/>
      <c r="I60" s="625"/>
      <c r="J60" s="625"/>
      <c r="K60" s="626"/>
      <c r="L60" s="626"/>
      <c r="M60" s="626"/>
      <c r="N60" s="626"/>
      <c r="O60" s="627"/>
      <c r="P60" s="530"/>
    </row>
    <row r="61" customFormat="false" ht="18" hidden="true" customHeight="true" outlineLevel="0" collapsed="false">
      <c r="B61" s="606"/>
      <c r="C61" s="628"/>
      <c r="D61" s="629"/>
      <c r="E61" s="630"/>
      <c r="F61" s="630"/>
      <c r="G61" s="630"/>
      <c r="H61" s="631"/>
      <c r="I61" s="631"/>
      <c r="J61" s="631"/>
      <c r="K61" s="632"/>
      <c r="L61" s="632"/>
      <c r="M61" s="632"/>
      <c r="N61" s="632"/>
      <c r="O61" s="633"/>
      <c r="P61" s="530"/>
    </row>
    <row r="62" customFormat="false" ht="15" hidden="false" customHeight="true" outlineLevel="0" collapsed="false">
      <c r="B62" s="547"/>
      <c r="C62" s="634"/>
      <c r="D62" s="634"/>
      <c r="E62" s="635"/>
      <c r="F62" s="636"/>
      <c r="G62" s="636"/>
      <c r="H62" s="636"/>
      <c r="I62" s="636"/>
      <c r="J62" s="636"/>
      <c r="K62" s="637"/>
      <c r="L62" s="637"/>
      <c r="M62" s="637"/>
      <c r="N62" s="637"/>
      <c r="O62" s="579" t="s">
        <v>639</v>
      </c>
      <c r="P62" s="580"/>
    </row>
    <row r="63" customFormat="false" ht="15" hidden="false" customHeight="true" outlineLevel="0" collapsed="false">
      <c r="B63" s="514" t="s">
        <v>585</v>
      </c>
      <c r="C63" s="515" t="s">
        <v>586</v>
      </c>
      <c r="D63" s="515" t="s">
        <v>587</v>
      </c>
      <c r="E63" s="516" t="s">
        <v>588</v>
      </c>
      <c r="F63" s="517" t="s">
        <v>589</v>
      </c>
      <c r="G63" s="517"/>
      <c r="H63" s="517"/>
      <c r="I63" s="517"/>
      <c r="J63" s="517"/>
      <c r="K63" s="518"/>
      <c r="L63" s="518"/>
      <c r="M63" s="518"/>
      <c r="N63" s="518"/>
      <c r="O63" s="516" t="s">
        <v>590</v>
      </c>
      <c r="P63" s="519"/>
    </row>
    <row r="64" customFormat="false" ht="15" hidden="false" customHeight="true" outlineLevel="0" collapsed="false">
      <c r="B64" s="514"/>
      <c r="C64" s="515"/>
      <c r="D64" s="515"/>
      <c r="E64" s="516"/>
      <c r="F64" s="516" t="s">
        <v>591</v>
      </c>
      <c r="G64" s="516" t="s">
        <v>592</v>
      </c>
      <c r="H64" s="516" t="s">
        <v>593</v>
      </c>
      <c r="I64" s="516" t="s">
        <v>594</v>
      </c>
      <c r="J64" s="517" t="s">
        <v>308</v>
      </c>
      <c r="K64" s="518"/>
      <c r="L64" s="518"/>
      <c r="M64" s="518"/>
      <c r="N64" s="518"/>
      <c r="O64" s="516"/>
      <c r="P64" s="519"/>
    </row>
    <row r="65" customFormat="false" ht="15" hidden="false" customHeight="true" outlineLevel="0" collapsed="false">
      <c r="B65" s="514"/>
      <c r="C65" s="515"/>
      <c r="D65" s="515"/>
      <c r="E65" s="516"/>
      <c r="F65" s="516"/>
      <c r="G65" s="516"/>
      <c r="H65" s="516"/>
      <c r="I65" s="516"/>
      <c r="J65" s="517"/>
      <c r="K65" s="518"/>
      <c r="L65" s="518"/>
      <c r="M65" s="518"/>
      <c r="N65" s="518"/>
      <c r="O65" s="516"/>
      <c r="P65" s="519"/>
    </row>
    <row r="66" customFormat="false" ht="15" hidden="false" customHeight="true" outlineLevel="0" collapsed="false">
      <c r="B66" s="514" t="n">
        <v>1</v>
      </c>
      <c r="C66" s="520" t="n">
        <v>2</v>
      </c>
      <c r="D66" s="520" t="n">
        <v>3</v>
      </c>
      <c r="E66" s="521" t="s">
        <v>595</v>
      </c>
      <c r="F66" s="522" t="s">
        <v>6</v>
      </c>
      <c r="G66" s="521" t="s">
        <v>55</v>
      </c>
      <c r="H66" s="521" t="s">
        <v>56</v>
      </c>
      <c r="I66" s="521" t="s">
        <v>596</v>
      </c>
      <c r="J66" s="521" t="s">
        <v>597</v>
      </c>
      <c r="K66" s="523"/>
      <c r="L66" s="523"/>
      <c r="M66" s="523"/>
      <c r="N66" s="523"/>
      <c r="O66" s="523" t="s">
        <v>336</v>
      </c>
      <c r="P66" s="524"/>
    </row>
    <row r="67" customFormat="false" ht="13.2" hidden="false" customHeight="false" outlineLevel="0" collapsed="false">
      <c r="B67" s="638" t="s">
        <v>640</v>
      </c>
      <c r="C67" s="48" t="s">
        <v>543</v>
      </c>
      <c r="D67" s="526" t="s">
        <v>633</v>
      </c>
      <c r="E67" s="533" t="n">
        <v>439.8</v>
      </c>
      <c r="F67" s="527" t="n">
        <f aca="false">F68+F69</f>
        <v>439.8</v>
      </c>
      <c r="G67" s="527" t="n">
        <f aca="false">G68+G69</f>
        <v>0</v>
      </c>
      <c r="H67" s="527" t="n">
        <f aca="false">H68+H69</f>
        <v>0</v>
      </c>
      <c r="I67" s="527" t="n">
        <f aca="false">I68+I69</f>
        <v>0</v>
      </c>
      <c r="J67" s="527" t="n">
        <f aca="false">J68+J69</f>
        <v>439.8</v>
      </c>
      <c r="K67" s="536"/>
      <c r="L67" s="536"/>
      <c r="M67" s="536"/>
      <c r="N67" s="536"/>
      <c r="O67" s="100" t="n">
        <f aca="false">E67-J67</f>
        <v>0</v>
      </c>
      <c r="P67" s="530"/>
    </row>
    <row r="68" customFormat="false" ht="13.2" hidden="false" customHeight="false" outlineLevel="0" collapsed="false">
      <c r="B68" s="616" t="s">
        <v>641</v>
      </c>
      <c r="C68" s="48" t="s">
        <v>254</v>
      </c>
      <c r="D68" s="526" t="s">
        <v>206</v>
      </c>
      <c r="E68" s="639"/>
      <c r="F68" s="533" t="n">
        <v>-90183946.09</v>
      </c>
      <c r="G68" s="533"/>
      <c r="H68" s="534"/>
      <c r="I68" s="640"/>
      <c r="J68" s="535" t="n">
        <f aca="false">F68+G68+H68</f>
        <v>-90183946.09</v>
      </c>
      <c r="K68" s="641"/>
      <c r="L68" s="641"/>
      <c r="M68" s="641"/>
      <c r="N68" s="641"/>
      <c r="O68" s="642" t="s">
        <v>195</v>
      </c>
      <c r="P68" s="566"/>
    </row>
    <row r="69" customFormat="false" ht="13.2" hidden="false" customHeight="false" outlineLevel="0" collapsed="false">
      <c r="B69" s="616" t="s">
        <v>642</v>
      </c>
      <c r="C69" s="48" t="s">
        <v>261</v>
      </c>
      <c r="D69" s="526" t="s">
        <v>209</v>
      </c>
      <c r="E69" s="639"/>
      <c r="F69" s="533" t="n">
        <v>90184385.89</v>
      </c>
      <c r="G69" s="533"/>
      <c r="H69" s="534"/>
      <c r="I69" s="640"/>
      <c r="J69" s="535" t="n">
        <f aca="false">F69+G69+H69</f>
        <v>90184385.89</v>
      </c>
      <c r="K69" s="641"/>
      <c r="L69" s="641"/>
      <c r="M69" s="641"/>
      <c r="N69" s="641"/>
      <c r="O69" s="642" t="s">
        <v>195</v>
      </c>
      <c r="P69" s="566"/>
    </row>
    <row r="70" customFormat="false" ht="34.8" hidden="false" customHeight="false" outlineLevel="0" collapsed="false">
      <c r="B70" s="638" t="s">
        <v>643</v>
      </c>
      <c r="C70" s="48" t="s">
        <v>268</v>
      </c>
      <c r="D70" s="49" t="s">
        <v>633</v>
      </c>
      <c r="E70" s="93" t="n">
        <f aca="false">E71+E72</f>
        <v>0</v>
      </c>
      <c r="F70" s="93" t="n">
        <f aca="false">F71+F72</f>
        <v>0</v>
      </c>
      <c r="G70" s="93" t="n">
        <f aca="false">G71+G72</f>
        <v>0</v>
      </c>
      <c r="H70" s="93" t="n">
        <f aca="false">H71+H72</f>
        <v>0</v>
      </c>
      <c r="I70" s="93" t="n">
        <f aca="false">I71+I72</f>
        <v>0</v>
      </c>
      <c r="J70" s="93" t="n">
        <v>0</v>
      </c>
      <c r="K70" s="643"/>
      <c r="L70" s="643"/>
      <c r="M70" s="643"/>
      <c r="N70" s="643"/>
      <c r="O70" s="100" t="n">
        <f aca="false">E70-J70</f>
        <v>0</v>
      </c>
      <c r="P70" s="530"/>
    </row>
    <row r="71" customFormat="false" ht="15" hidden="false" customHeight="true" outlineLevel="0" collapsed="false">
      <c r="B71" s="616" t="s">
        <v>644</v>
      </c>
      <c r="C71" s="589" t="s">
        <v>645</v>
      </c>
      <c r="D71" s="644" t="s">
        <v>206</v>
      </c>
      <c r="E71" s="645"/>
      <c r="F71" s="646"/>
      <c r="G71" s="647"/>
      <c r="H71" s="646"/>
      <c r="I71" s="645"/>
      <c r="J71" s="535" t="n">
        <f aca="false">F71+G71+H71+I71</f>
        <v>0</v>
      </c>
      <c r="K71" s="648"/>
      <c r="L71" s="648"/>
      <c r="M71" s="648"/>
      <c r="N71" s="648"/>
      <c r="O71" s="649" t="s">
        <v>195</v>
      </c>
      <c r="P71" s="566"/>
    </row>
    <row r="72" customFormat="false" ht="15" hidden="false" customHeight="true" outlineLevel="0" collapsed="false">
      <c r="B72" s="616" t="s">
        <v>646</v>
      </c>
      <c r="C72" s="48" t="s">
        <v>647</v>
      </c>
      <c r="D72" s="650" t="s">
        <v>209</v>
      </c>
      <c r="E72" s="651"/>
      <c r="F72" s="652"/>
      <c r="G72" s="653"/>
      <c r="H72" s="652"/>
      <c r="I72" s="651"/>
      <c r="J72" s="535" t="n">
        <f aca="false">F72+G72+H72+I72</f>
        <v>0</v>
      </c>
      <c r="K72" s="654"/>
      <c r="L72" s="654"/>
      <c r="M72" s="654"/>
      <c r="N72" s="654"/>
      <c r="O72" s="642" t="s">
        <v>195</v>
      </c>
      <c r="P72" s="566"/>
    </row>
    <row r="73" customFormat="false" ht="34.8" hidden="false" customHeight="false" outlineLevel="0" collapsed="false">
      <c r="B73" s="638" t="s">
        <v>648</v>
      </c>
      <c r="C73" s="48" t="s">
        <v>264</v>
      </c>
      <c r="D73" s="49" t="s">
        <v>633</v>
      </c>
      <c r="E73" s="93" t="n">
        <f aca="false">E74+E75</f>
        <v>0</v>
      </c>
      <c r="F73" s="93" t="n">
        <f aca="false">F74+F75</f>
        <v>0</v>
      </c>
      <c r="G73" s="93" t="n">
        <f aca="false">G74+G75</f>
        <v>0</v>
      </c>
      <c r="H73" s="651" t="n">
        <v>0</v>
      </c>
      <c r="I73" s="651" t="n">
        <v>0</v>
      </c>
      <c r="J73" s="93" t="n">
        <f aca="false">J74+J75</f>
        <v>0</v>
      </c>
      <c r="K73" s="655"/>
      <c r="L73" s="655"/>
      <c r="M73" s="655"/>
      <c r="N73" s="656"/>
      <c r="O73" s="94" t="n">
        <f aca="false">O74+O75</f>
        <v>0</v>
      </c>
      <c r="P73" s="530"/>
    </row>
    <row r="74" customFormat="false" ht="21" hidden="false" customHeight="false" outlineLevel="0" collapsed="false">
      <c r="B74" s="616" t="s">
        <v>649</v>
      </c>
      <c r="C74" s="589" t="s">
        <v>650</v>
      </c>
      <c r="D74" s="644"/>
      <c r="E74" s="646"/>
      <c r="F74" s="646"/>
      <c r="G74" s="647"/>
      <c r="H74" s="645"/>
      <c r="I74" s="645"/>
      <c r="J74" s="535" t="n">
        <f aca="false">F74+G74+H74+I74</f>
        <v>0</v>
      </c>
      <c r="K74" s="657"/>
      <c r="L74" s="657"/>
      <c r="M74" s="657"/>
      <c r="N74" s="658"/>
      <c r="O74" s="100" t="n">
        <f aca="false">E74-J74</f>
        <v>0</v>
      </c>
      <c r="P74" s="530"/>
    </row>
    <row r="75" customFormat="false" ht="21" hidden="false" customHeight="false" outlineLevel="0" collapsed="false">
      <c r="B75" s="616" t="s">
        <v>651</v>
      </c>
      <c r="C75" s="659" t="s">
        <v>652</v>
      </c>
      <c r="D75" s="660"/>
      <c r="E75" s="661"/>
      <c r="F75" s="661"/>
      <c r="G75" s="662"/>
      <c r="H75" s="663"/>
      <c r="I75" s="663"/>
      <c r="J75" s="664" t="n">
        <f aca="false">F75+G75+H75+I75</f>
        <v>0</v>
      </c>
      <c r="K75" s="665"/>
      <c r="L75" s="665"/>
      <c r="M75" s="665"/>
      <c r="N75" s="657"/>
      <c r="O75" s="666" t="n">
        <f aca="false">E75-J75</f>
        <v>0</v>
      </c>
      <c r="P75" s="530"/>
    </row>
    <row r="76" customFormat="false" ht="34.8" hidden="false" customHeight="false" outlineLevel="0" collapsed="false">
      <c r="B76" s="638" t="s">
        <v>653</v>
      </c>
      <c r="C76" s="48" t="s">
        <v>271</v>
      </c>
      <c r="D76" s="49" t="s">
        <v>633</v>
      </c>
      <c r="E76" s="93" t="n">
        <f aca="false">E77+E78</f>
        <v>0</v>
      </c>
      <c r="F76" s="93" t="n">
        <f aca="false">F77+F78</f>
        <v>0</v>
      </c>
      <c r="G76" s="93" t="n">
        <f aca="false">G77+G78</f>
        <v>0</v>
      </c>
      <c r="H76" s="93" t="n">
        <f aca="false">H77+H78</f>
        <v>0</v>
      </c>
      <c r="I76" s="93" t="n">
        <f aca="false">I77+I78</f>
        <v>0</v>
      </c>
      <c r="J76" s="93" t="n">
        <f aca="false">J77+J78</f>
        <v>0</v>
      </c>
      <c r="K76" s="655"/>
      <c r="L76" s="655"/>
      <c r="M76" s="655"/>
      <c r="N76" s="656"/>
      <c r="O76" s="94" t="n">
        <f aca="false">O77+O78</f>
        <v>0</v>
      </c>
      <c r="P76" s="530"/>
    </row>
    <row r="77" customFormat="false" ht="21" hidden="false" customHeight="false" outlineLevel="0" collapsed="false">
      <c r="B77" s="616" t="s">
        <v>654</v>
      </c>
      <c r="C77" s="589" t="s">
        <v>655</v>
      </c>
      <c r="D77" s="644"/>
      <c r="E77" s="646"/>
      <c r="F77" s="646"/>
      <c r="G77" s="647"/>
      <c r="H77" s="646"/>
      <c r="I77" s="646"/>
      <c r="J77" s="99" t="n">
        <f aca="false">F77+G77+H77+I77</f>
        <v>0</v>
      </c>
      <c r="K77" s="657"/>
      <c r="L77" s="657"/>
      <c r="M77" s="657"/>
      <c r="N77" s="657"/>
      <c r="O77" s="100" t="n">
        <f aca="false">E77-J77</f>
        <v>0</v>
      </c>
      <c r="P77" s="530"/>
    </row>
    <row r="78" customFormat="false" ht="21.6" hidden="false" customHeight="false" outlineLevel="0" collapsed="false">
      <c r="B78" s="667" t="s">
        <v>656</v>
      </c>
      <c r="C78" s="119" t="s">
        <v>657</v>
      </c>
      <c r="D78" s="668"/>
      <c r="E78" s="669"/>
      <c r="F78" s="669"/>
      <c r="G78" s="670"/>
      <c r="H78" s="669"/>
      <c r="I78" s="669"/>
      <c r="J78" s="671" t="n">
        <f aca="false">F78+G78+H78+I78</f>
        <v>0</v>
      </c>
      <c r="K78" s="672"/>
      <c r="L78" s="672"/>
      <c r="M78" s="672"/>
      <c r="N78" s="672"/>
      <c r="O78" s="673" t="n">
        <f aca="false">E78-J78</f>
        <v>0</v>
      </c>
      <c r="P78" s="530"/>
    </row>
    <row r="79" customFormat="false" ht="13.2" hidden="false" customHeight="false" outlineLevel="0" collapsed="false">
      <c r="B79" s="674"/>
      <c r="C79" s="674"/>
      <c r="D79" s="674"/>
      <c r="E79" s="674"/>
      <c r="F79" s="674"/>
      <c r="G79" s="674"/>
      <c r="H79" s="674"/>
      <c r="I79" s="674"/>
      <c r="J79" s="674"/>
      <c r="K79" s="674"/>
      <c r="L79" s="674"/>
      <c r="M79" s="674"/>
      <c r="N79" s="674"/>
      <c r="O79" s="674"/>
      <c r="P79" s="675"/>
    </row>
    <row r="80" customFormat="false" ht="13.8" hidden="false" customHeight="false" outlineLevel="0" collapsed="false">
      <c r="B80" s="545"/>
      <c r="C80" s="548" t="s">
        <v>658</v>
      </c>
      <c r="D80" s="548"/>
      <c r="E80" s="548"/>
      <c r="F80" s="548"/>
      <c r="G80" s="548"/>
      <c r="H80" s="548"/>
      <c r="I80" s="548"/>
      <c r="J80" s="548"/>
      <c r="K80" s="676"/>
      <c r="L80" s="676"/>
      <c r="M80" s="676"/>
      <c r="N80" s="676"/>
      <c r="O80" s="677"/>
      <c r="P80" s="566"/>
    </row>
    <row r="81" customFormat="false" ht="13.8" hidden="false" customHeight="false" outlineLevel="0" collapsed="false">
      <c r="B81" s="545"/>
      <c r="C81" s="548"/>
      <c r="D81" s="548"/>
      <c r="E81" s="548"/>
      <c r="F81" s="548"/>
      <c r="G81" s="548"/>
      <c r="H81" s="548"/>
      <c r="I81" s="678"/>
      <c r="J81" s="678"/>
      <c r="K81" s="676"/>
      <c r="L81" s="676"/>
      <c r="M81" s="676"/>
      <c r="N81" s="676"/>
      <c r="O81" s="677"/>
      <c r="P81" s="566"/>
    </row>
    <row r="82" customFormat="false" ht="13.2" hidden="false" customHeight="true" outlineLevel="0" collapsed="false">
      <c r="B82" s="514" t="s">
        <v>585</v>
      </c>
      <c r="C82" s="515" t="s">
        <v>659</v>
      </c>
      <c r="D82" s="515" t="s">
        <v>660</v>
      </c>
      <c r="E82" s="518" t="s">
        <v>661</v>
      </c>
      <c r="F82" s="518"/>
      <c r="G82" s="518"/>
      <c r="H82" s="518"/>
      <c r="I82" s="518"/>
      <c r="J82" s="518"/>
      <c r="K82" s="679"/>
      <c r="L82" s="679"/>
      <c r="M82" s="679"/>
      <c r="N82" s="679"/>
      <c r="O82" s="677"/>
      <c r="P82" s="566"/>
    </row>
    <row r="83" customFormat="false" ht="13.2" hidden="false" customHeight="true" outlineLevel="0" collapsed="false">
      <c r="B83" s="514"/>
      <c r="C83" s="515"/>
      <c r="D83" s="515"/>
      <c r="E83" s="516" t="s">
        <v>662</v>
      </c>
      <c r="F83" s="516" t="s">
        <v>663</v>
      </c>
      <c r="G83" s="516" t="s">
        <v>664</v>
      </c>
      <c r="H83" s="516" t="s">
        <v>594</v>
      </c>
      <c r="I83" s="518" t="s">
        <v>308</v>
      </c>
      <c r="J83" s="518"/>
      <c r="K83" s="679"/>
      <c r="L83" s="679"/>
      <c r="M83" s="679"/>
      <c r="N83" s="679"/>
      <c r="O83" s="677"/>
      <c r="P83" s="566"/>
    </row>
    <row r="84" customFormat="false" ht="13.2" hidden="false" customHeight="false" outlineLevel="0" collapsed="false">
      <c r="B84" s="514"/>
      <c r="C84" s="515"/>
      <c r="D84" s="515"/>
      <c r="E84" s="516"/>
      <c r="F84" s="516"/>
      <c r="G84" s="516"/>
      <c r="H84" s="516"/>
      <c r="I84" s="518"/>
      <c r="J84" s="518"/>
      <c r="K84" s="679"/>
      <c r="L84" s="679"/>
      <c r="M84" s="679"/>
      <c r="N84" s="679"/>
      <c r="O84" s="677"/>
      <c r="P84" s="566"/>
    </row>
    <row r="85" customFormat="false" ht="13.2" hidden="false" customHeight="false" outlineLevel="0" collapsed="false">
      <c r="B85" s="514"/>
      <c r="C85" s="515"/>
      <c r="D85" s="515"/>
      <c r="E85" s="516"/>
      <c r="F85" s="516"/>
      <c r="G85" s="516"/>
      <c r="H85" s="516"/>
      <c r="I85" s="518"/>
      <c r="J85" s="518"/>
      <c r="K85" s="679"/>
      <c r="L85" s="679"/>
      <c r="M85" s="679"/>
      <c r="N85" s="679"/>
      <c r="O85" s="677"/>
      <c r="P85" s="566"/>
    </row>
    <row r="86" customFormat="false" ht="13.8" hidden="false" customHeight="false" outlineLevel="0" collapsed="false">
      <c r="B86" s="514" t="n">
        <v>1</v>
      </c>
      <c r="C86" s="520" t="n">
        <v>2</v>
      </c>
      <c r="D86" s="520" t="n">
        <v>3</v>
      </c>
      <c r="E86" s="522" t="s">
        <v>595</v>
      </c>
      <c r="F86" s="522" t="s">
        <v>6</v>
      </c>
      <c r="G86" s="521" t="s">
        <v>55</v>
      </c>
      <c r="H86" s="521" t="s">
        <v>56</v>
      </c>
      <c r="I86" s="680" t="s">
        <v>596</v>
      </c>
      <c r="J86" s="680"/>
      <c r="K86" s="679"/>
      <c r="L86" s="679"/>
      <c r="M86" s="679"/>
      <c r="N86" s="679"/>
      <c r="O86" s="677"/>
      <c r="P86" s="566"/>
    </row>
    <row r="87" customFormat="false" ht="23.4" hidden="false" customHeight="false" outlineLevel="0" collapsed="false">
      <c r="B87" s="681" t="s">
        <v>665</v>
      </c>
      <c r="C87" s="43" t="s">
        <v>666</v>
      </c>
      <c r="D87" s="44" t="s">
        <v>195</v>
      </c>
      <c r="E87" s="682"/>
      <c r="F87" s="683"/>
      <c r="G87" s="682"/>
      <c r="H87" s="682"/>
      <c r="I87" s="81" t="n">
        <f aca="false">E87+F87+G87+H87</f>
        <v>0</v>
      </c>
      <c r="J87" s="81"/>
      <c r="K87" s="677"/>
      <c r="L87" s="677"/>
      <c r="M87" s="677"/>
      <c r="N87" s="677"/>
      <c r="O87" s="677"/>
      <c r="P87" s="566"/>
    </row>
    <row r="88" customFormat="false" ht="13.8" hidden="false" customHeight="false" outlineLevel="0" collapsed="false">
      <c r="B88" s="684" t="s">
        <v>667</v>
      </c>
      <c r="C88" s="119" t="s">
        <v>668</v>
      </c>
      <c r="D88" s="147"/>
      <c r="E88" s="685"/>
      <c r="F88" s="685"/>
      <c r="G88" s="685"/>
      <c r="H88" s="685"/>
      <c r="I88" s="122" t="n">
        <f aca="false">E88+F88+G88+H88</f>
        <v>0</v>
      </c>
      <c r="J88" s="122"/>
      <c r="K88" s="677"/>
      <c r="L88" s="677"/>
      <c r="M88" s="677"/>
      <c r="N88" s="677"/>
      <c r="O88" s="677"/>
      <c r="P88" s="566"/>
    </row>
    <row r="89" customFormat="false" ht="13.2" hidden="false" customHeight="true" outlineLevel="0" collapsed="false">
      <c r="B89" s="674"/>
      <c r="C89" s="674"/>
      <c r="D89" s="674"/>
      <c r="E89" s="674"/>
      <c r="F89" s="674"/>
      <c r="G89" s="674"/>
      <c r="H89" s="674"/>
      <c r="I89" s="674"/>
      <c r="J89" s="674"/>
      <c r="K89" s="677"/>
      <c r="L89" s="677"/>
      <c r="M89" s="677"/>
      <c r="N89" s="677"/>
      <c r="O89" s="677"/>
      <c r="P89" s="566"/>
    </row>
    <row r="90" customFormat="false" ht="15" hidden="false" customHeight="true" outlineLevel="0" collapsed="false">
      <c r="B90" s="686"/>
      <c r="C90" s="687"/>
      <c r="D90" s="687"/>
      <c r="E90" s="688"/>
      <c r="F90" s="689" t="s">
        <v>669</v>
      </c>
      <c r="G90" s="689"/>
      <c r="H90" s="689"/>
      <c r="I90" s="688"/>
      <c r="J90" s="688"/>
      <c r="K90" s="688"/>
      <c r="L90" s="688"/>
      <c r="M90" s="688"/>
      <c r="N90" s="688"/>
      <c r="O90" s="677"/>
      <c r="P90" s="566"/>
    </row>
    <row r="91" customFormat="false" ht="13.2" hidden="false" customHeight="false" outlineLevel="0" collapsed="false">
      <c r="B91" s="690" t="s">
        <v>670</v>
      </c>
      <c r="C91" s="691"/>
      <c r="D91" s="691"/>
      <c r="E91" s="691"/>
      <c r="F91" s="689"/>
      <c r="G91" s="689"/>
      <c r="H91" s="689"/>
      <c r="I91" s="692"/>
      <c r="J91" s="692"/>
      <c r="K91" s="693"/>
      <c r="L91" s="694"/>
      <c r="M91" s="694"/>
      <c r="N91" s="694"/>
      <c r="O91" s="694"/>
      <c r="P91" s="695"/>
    </row>
    <row r="92" customFormat="false" ht="13.2" hidden="false" customHeight="false" outlineLevel="0" collapsed="false">
      <c r="B92" s="696" t="s">
        <v>671</v>
      </c>
      <c r="C92" s="697" t="s">
        <v>277</v>
      </c>
      <c r="D92" s="697"/>
      <c r="E92" s="697"/>
      <c r="F92" s="698"/>
      <c r="G92" s="699" t="s">
        <v>278</v>
      </c>
      <c r="H92" s="699"/>
      <c r="I92" s="700" t="s">
        <v>277</v>
      </c>
      <c r="J92" s="700"/>
      <c r="K92" s="701"/>
      <c r="L92" s="702"/>
      <c r="M92" s="702"/>
      <c r="N92" s="702"/>
      <c r="O92" s="702"/>
      <c r="P92" s="703"/>
    </row>
    <row r="93" customFormat="false" ht="13.2" hidden="false" customHeight="false" outlineLevel="0" collapsed="false">
      <c r="B93" s="704" t="s">
        <v>672</v>
      </c>
      <c r="C93" s="705"/>
      <c r="D93" s="705"/>
      <c r="E93" s="705"/>
      <c r="F93" s="694"/>
      <c r="G93" s="706"/>
      <c r="H93" s="706"/>
      <c r="I93" s="706"/>
      <c r="J93" s="706"/>
      <c r="K93" s="706"/>
      <c r="L93" s="706"/>
      <c r="M93" s="706"/>
      <c r="N93" s="706"/>
      <c r="O93" s="707"/>
      <c r="P93" s="708"/>
    </row>
    <row r="94" customFormat="false" ht="13.2" hidden="false" customHeight="false" outlineLevel="0" collapsed="false">
      <c r="B94" s="696" t="s">
        <v>673</v>
      </c>
      <c r="C94" s="700" t="s">
        <v>674</v>
      </c>
      <c r="D94" s="700"/>
      <c r="E94" s="700"/>
      <c r="F94" s="702"/>
      <c r="G94" s="706"/>
      <c r="H94" s="709"/>
      <c r="I94" s="709"/>
      <c r="J94" s="709"/>
      <c r="K94" s="710"/>
      <c r="L94" s="710"/>
      <c r="M94" s="710"/>
      <c r="N94" s="710"/>
      <c r="O94" s="707"/>
      <c r="P94" s="708"/>
    </row>
    <row r="95" customFormat="false" ht="16.5" hidden="false" customHeight="true" outlineLevel="0" collapsed="false">
      <c r="B95" s="711"/>
      <c r="C95" s="711"/>
      <c r="D95" s="711"/>
      <c r="E95" s="712" t="s">
        <v>675</v>
      </c>
      <c r="F95" s="712"/>
      <c r="G95" s="713"/>
      <c r="H95" s="709"/>
      <c r="I95" s="709"/>
      <c r="J95" s="709"/>
      <c r="K95" s="710"/>
      <c r="L95" s="710"/>
      <c r="M95" s="710"/>
      <c r="N95" s="710"/>
      <c r="O95" s="714"/>
      <c r="P95" s="715"/>
    </row>
    <row r="96" customFormat="false" ht="13.2" hidden="false" customHeight="false" outlineLevel="0" collapsed="false">
      <c r="B96" s="711"/>
      <c r="C96" s="711"/>
      <c r="D96" s="711"/>
      <c r="E96" s="706"/>
      <c r="F96" s="706"/>
      <c r="G96" s="706"/>
      <c r="H96" s="700" t="s">
        <v>676</v>
      </c>
      <c r="I96" s="700"/>
      <c r="J96" s="700"/>
      <c r="K96" s="716"/>
      <c r="L96" s="716"/>
      <c r="M96" s="716"/>
      <c r="N96" s="716"/>
      <c r="O96" s="717"/>
      <c r="P96" s="718"/>
    </row>
    <row r="97" customFormat="false" ht="13.2" hidden="false" customHeight="false" outlineLevel="0" collapsed="false">
      <c r="B97" s="711"/>
      <c r="C97" s="711"/>
      <c r="D97" s="716" t="s">
        <v>281</v>
      </c>
      <c r="E97" s="716"/>
      <c r="F97" s="705"/>
      <c r="G97" s="705"/>
      <c r="H97" s="719"/>
      <c r="I97" s="705"/>
      <c r="J97" s="705"/>
      <c r="K97" s="716"/>
      <c r="L97" s="716"/>
      <c r="M97" s="716"/>
      <c r="N97" s="716"/>
      <c r="O97" s="717"/>
      <c r="P97" s="718"/>
    </row>
    <row r="98" customFormat="false" ht="13.2" hidden="false" customHeight="false" outlineLevel="0" collapsed="false">
      <c r="B98" s="711"/>
      <c r="C98" s="711"/>
      <c r="D98" s="716" t="s">
        <v>282</v>
      </c>
      <c r="E98" s="716"/>
      <c r="F98" s="720" t="s">
        <v>283</v>
      </c>
      <c r="G98" s="713"/>
      <c r="H98" s="721" t="s">
        <v>677</v>
      </c>
      <c r="I98" s="700" t="s">
        <v>277</v>
      </c>
      <c r="J98" s="700"/>
      <c r="K98" s="699"/>
      <c r="L98" s="699"/>
      <c r="M98" s="699"/>
      <c r="N98" s="699"/>
      <c r="O98" s="717"/>
      <c r="P98" s="718"/>
    </row>
    <row r="99" customFormat="false" ht="13.2" hidden="false" customHeight="false" outlineLevel="0" collapsed="false">
      <c r="B99" s="722" t="s">
        <v>393</v>
      </c>
      <c r="C99" s="705"/>
      <c r="D99" s="705"/>
      <c r="E99" s="705"/>
      <c r="F99" s="678"/>
      <c r="G99" s="705"/>
      <c r="H99" s="705"/>
      <c r="I99" s="705"/>
      <c r="J99" s="705"/>
      <c r="K99" s="716"/>
      <c r="L99" s="716"/>
      <c r="M99" s="716"/>
      <c r="N99" s="716"/>
      <c r="O99" s="717"/>
      <c r="P99" s="718"/>
    </row>
    <row r="100" customFormat="false" ht="13.2" hidden="false" customHeight="false" outlineLevel="0" collapsed="false">
      <c r="B100" s="723"/>
      <c r="C100" s="700" t="s">
        <v>283</v>
      </c>
      <c r="D100" s="700"/>
      <c r="E100" s="700"/>
      <c r="F100" s="724" t="s">
        <v>677</v>
      </c>
      <c r="G100" s="700" t="s">
        <v>277</v>
      </c>
      <c r="H100" s="700"/>
      <c r="I100" s="700" t="s">
        <v>285</v>
      </c>
      <c r="J100" s="700"/>
      <c r="K100" s="699"/>
      <c r="L100" s="699"/>
      <c r="M100" s="699"/>
      <c r="N100" s="699"/>
      <c r="O100" s="717"/>
      <c r="P100" s="718"/>
    </row>
    <row r="101" customFormat="false" ht="13.2" hidden="false" customHeight="false" outlineLevel="0" collapsed="false">
      <c r="B101" s="725" t="s">
        <v>286</v>
      </c>
      <c r="C101" s="725"/>
      <c r="D101" s="725"/>
      <c r="E101" s="726"/>
      <c r="F101" s="726"/>
      <c r="G101" s="725"/>
      <c r="H101" s="725"/>
      <c r="I101" s="717"/>
      <c r="J101" s="717"/>
      <c r="K101" s="717"/>
      <c r="L101" s="717"/>
      <c r="M101" s="717"/>
      <c r="N101" s="717"/>
      <c r="O101" s="717"/>
      <c r="P101" s="718"/>
    </row>
    <row r="102" customFormat="false" ht="13.2" hidden="false" customHeight="false" outlineLevel="0" collapsed="false">
      <c r="B102" s="725"/>
      <c r="C102" s="725"/>
      <c r="D102" s="725"/>
      <c r="E102" s="726"/>
      <c r="F102" s="726"/>
      <c r="G102" s="725"/>
      <c r="H102" s="725"/>
      <c r="I102" s="717"/>
      <c r="J102" s="717"/>
      <c r="K102" s="717"/>
      <c r="L102" s="717"/>
      <c r="M102" s="717"/>
      <c r="N102" s="717"/>
      <c r="O102" s="717"/>
      <c r="P102" s="718"/>
    </row>
    <row r="103" customFormat="false" ht="13.8" hidden="false" customHeight="false" outlineLevel="0" collapsed="false">
      <c r="C103" s="727"/>
      <c r="D103" s="727"/>
      <c r="E103" s="727"/>
      <c r="F103" s="727"/>
      <c r="G103" s="727"/>
      <c r="H103" s="727"/>
      <c r="I103" s="728"/>
      <c r="J103" s="728"/>
      <c r="K103" s="728"/>
      <c r="L103" s="728"/>
      <c r="M103" s="728"/>
      <c r="N103" s="728"/>
      <c r="O103" s="729"/>
      <c r="P103" s="730"/>
    </row>
    <row r="104" customFormat="false" ht="48" hidden="false" customHeight="true" outlineLevel="0" collapsed="false">
      <c r="C104" s="731"/>
      <c r="D104" s="731"/>
      <c r="E104" s="731"/>
      <c r="F104" s="732" t="s">
        <v>287</v>
      </c>
      <c r="G104" s="732"/>
      <c r="H104" s="732"/>
    </row>
    <row r="105" customFormat="false" ht="3.75" hidden="false" customHeight="true" outlineLevel="0" collapsed="false">
      <c r="C105" s="733"/>
      <c r="D105" s="733"/>
      <c r="E105" s="733"/>
      <c r="F105" s="734"/>
      <c r="G105" s="734"/>
      <c r="H105" s="734"/>
    </row>
    <row r="106" customFormat="false" ht="13.5" hidden="false" customHeight="true" outlineLevel="0" collapsed="false">
      <c r="B106" s="735"/>
      <c r="C106" s="326" t="s">
        <v>288</v>
      </c>
      <c r="D106" s="326"/>
      <c r="E106" s="326"/>
      <c r="F106" s="736"/>
      <c r="G106" s="736"/>
      <c r="H106" s="736"/>
    </row>
    <row r="107" customFormat="false" ht="13.5" hidden="false" customHeight="true" outlineLevel="0" collapsed="false">
      <c r="C107" s="328" t="s">
        <v>289</v>
      </c>
      <c r="D107" s="328"/>
      <c r="E107" s="328"/>
      <c r="F107" s="737"/>
      <c r="G107" s="737"/>
      <c r="H107" s="737"/>
    </row>
    <row r="108" customFormat="false" ht="13.5" hidden="false" customHeight="true" outlineLevel="0" collapsed="false">
      <c r="C108" s="328" t="s">
        <v>290</v>
      </c>
      <c r="D108" s="328"/>
      <c r="E108" s="328"/>
      <c r="F108" s="738"/>
      <c r="G108" s="738"/>
      <c r="H108" s="738"/>
    </row>
    <row r="109" customFormat="false" ht="13.5" hidden="false" customHeight="true" outlineLevel="0" collapsed="false">
      <c r="C109" s="328" t="s">
        <v>291</v>
      </c>
      <c r="D109" s="328"/>
      <c r="E109" s="328"/>
      <c r="F109" s="738"/>
      <c r="G109" s="738"/>
      <c r="H109" s="738"/>
    </row>
    <row r="110" customFormat="false" ht="13.5" hidden="false" customHeight="true" outlineLevel="0" collapsed="false">
      <c r="C110" s="328" t="s">
        <v>292</v>
      </c>
      <c r="D110" s="328"/>
      <c r="E110" s="328"/>
      <c r="F110" s="738"/>
      <c r="G110" s="738"/>
      <c r="H110" s="738"/>
    </row>
    <row r="111" customFormat="false" ht="13.5" hidden="false" customHeight="true" outlineLevel="0" collapsed="false">
      <c r="C111" s="328" t="s">
        <v>293</v>
      </c>
      <c r="D111" s="328"/>
      <c r="E111" s="328"/>
      <c r="F111" s="737"/>
      <c r="G111" s="737"/>
      <c r="H111" s="737"/>
    </row>
    <row r="112" customFormat="false" ht="13.5" hidden="false" customHeight="true" outlineLevel="0" collapsed="false">
      <c r="C112" s="328" t="s">
        <v>294</v>
      </c>
      <c r="D112" s="328"/>
      <c r="E112" s="328"/>
      <c r="F112" s="737"/>
      <c r="G112" s="737"/>
      <c r="H112" s="737"/>
    </row>
    <row r="113" customFormat="false" ht="13.5" hidden="false" customHeight="true" outlineLevel="0" collapsed="false">
      <c r="C113" s="328" t="s">
        <v>295</v>
      </c>
      <c r="D113" s="328"/>
      <c r="E113" s="328"/>
      <c r="F113" s="738"/>
      <c r="G113" s="738"/>
      <c r="H113" s="738"/>
    </row>
    <row r="114" customFormat="false" ht="13.8" hidden="false" customHeight="true" outlineLevel="0" collapsed="false">
      <c r="C114" s="331" t="s">
        <v>296</v>
      </c>
      <c r="D114" s="331"/>
      <c r="E114" s="331"/>
      <c r="F114" s="739"/>
      <c r="G114" s="739"/>
      <c r="H114" s="739"/>
    </row>
    <row r="115" customFormat="false" ht="3.75" hidden="false" customHeight="true" outlineLevel="0" collapsed="false">
      <c r="C115" s="740"/>
      <c r="D115" s="740"/>
      <c r="E115" s="740"/>
      <c r="F115" s="740"/>
      <c r="G115" s="740"/>
      <c r="H115" s="740"/>
    </row>
  </sheetData>
  <mergeCells count="124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4:O44"/>
    <mergeCell ref="C45:J45"/>
    <mergeCell ref="B46:B48"/>
    <mergeCell ref="C46:C48"/>
    <mergeCell ref="D46:D48"/>
    <mergeCell ref="E46:E48"/>
    <mergeCell ref="F46:J46"/>
    <mergeCell ref="O46:O48"/>
    <mergeCell ref="F47:F48"/>
    <mergeCell ref="G47:G48"/>
    <mergeCell ref="H47:H48"/>
    <mergeCell ref="I47:I48"/>
    <mergeCell ref="J47:J48"/>
    <mergeCell ref="B63:B65"/>
    <mergeCell ref="C63:C65"/>
    <mergeCell ref="D63:D65"/>
    <mergeCell ref="E63:E65"/>
    <mergeCell ref="F63:J63"/>
    <mergeCell ref="O63:O65"/>
    <mergeCell ref="F64:F65"/>
    <mergeCell ref="G64:G65"/>
    <mergeCell ref="H64:H65"/>
    <mergeCell ref="I64:I65"/>
    <mergeCell ref="J64:J65"/>
    <mergeCell ref="B79:O79"/>
    <mergeCell ref="C80:J80"/>
    <mergeCell ref="I81:J81"/>
    <mergeCell ref="B82:B85"/>
    <mergeCell ref="C82:C85"/>
    <mergeCell ref="D82:D85"/>
    <mergeCell ref="E82:J82"/>
    <mergeCell ref="E83:E85"/>
    <mergeCell ref="F83:F85"/>
    <mergeCell ref="G83:G85"/>
    <mergeCell ref="H83:H85"/>
    <mergeCell ref="I83:J85"/>
    <mergeCell ref="I86:J86"/>
    <mergeCell ref="I87:J87"/>
    <mergeCell ref="I88:J88"/>
    <mergeCell ref="B89:J89"/>
    <mergeCell ref="F90:H91"/>
    <mergeCell ref="C91:E91"/>
    <mergeCell ref="I91:J91"/>
    <mergeCell ref="C92:E92"/>
    <mergeCell ref="G92:H92"/>
    <mergeCell ref="I92:J92"/>
    <mergeCell ref="C93:E93"/>
    <mergeCell ref="C94:E94"/>
    <mergeCell ref="H94:J95"/>
    <mergeCell ref="E95:F95"/>
    <mergeCell ref="H96:J96"/>
    <mergeCell ref="D97:E97"/>
    <mergeCell ref="F97:G97"/>
    <mergeCell ref="I97:J97"/>
    <mergeCell ref="D98:E98"/>
    <mergeCell ref="I98:J98"/>
    <mergeCell ref="C99:E99"/>
    <mergeCell ref="G99:H99"/>
    <mergeCell ref="I99:J99"/>
    <mergeCell ref="C100:E100"/>
    <mergeCell ref="G100:H100"/>
    <mergeCell ref="I100:J100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9.55"/>
    <col collapsed="false" customWidth="true" hidden="false" outlineLevel="0" max="3" min="3" style="0" width="6.55"/>
    <col collapsed="false" customWidth="true" hidden="false" outlineLevel="0" max="4" min="4" style="0" width="6.32"/>
    <col collapsed="false" customWidth="true" hidden="false" outlineLevel="0" max="10" min="5" style="0" width="15.66"/>
    <col collapsed="false" customWidth="true" hidden="true" outlineLevel="0" max="14" min="11" style="0" width="15.66"/>
    <col collapsed="false" customWidth="true" hidden="false" outlineLevel="0" max="15" min="15" style="0" width="15.66"/>
    <col collapsed="false" customWidth="true" hidden="false" outlineLevel="0" max="16" min="16" style="471" width="0.87"/>
  </cols>
  <sheetData>
    <row r="1" customFormat="false" ht="5.1" hidden="false" customHeight="true" outlineLevel="0" collapsed="false"/>
    <row r="2" customFormat="false" ht="13.2" hidden="false" customHeight="true" outlineLevel="0" collapsed="false">
      <c r="B2" s="472" t="s">
        <v>554</v>
      </c>
      <c r="C2" s="472"/>
      <c r="D2" s="472"/>
      <c r="E2" s="472"/>
      <c r="F2" s="472"/>
      <c r="G2" s="472"/>
      <c r="H2" s="472"/>
      <c r="I2" s="472"/>
      <c r="J2" s="473"/>
      <c r="K2" s="474" t="s">
        <v>2</v>
      </c>
      <c r="L2" s="474" t="s">
        <v>555</v>
      </c>
      <c r="N2" s="475"/>
      <c r="O2" s="476"/>
      <c r="P2" s="477"/>
    </row>
    <row r="3" customFormat="false" ht="13.8" hidden="false" customHeight="false" outlineLevel="0" collapsed="false">
      <c r="B3" s="478" t="s">
        <v>556</v>
      </c>
      <c r="C3" s="478"/>
      <c r="D3" s="478"/>
      <c r="E3" s="478"/>
      <c r="F3" s="478"/>
      <c r="G3" s="478"/>
      <c r="H3" s="478"/>
      <c r="I3" s="478"/>
      <c r="J3" s="479"/>
      <c r="K3" s="480" t="s">
        <v>11</v>
      </c>
      <c r="L3" s="480" t="s">
        <v>557</v>
      </c>
      <c r="N3" s="481" t="s">
        <v>558</v>
      </c>
      <c r="O3" s="482" t="s">
        <v>1</v>
      </c>
      <c r="P3" s="477"/>
    </row>
    <row r="4" customFormat="false" ht="13.8" hidden="false" customHeight="false" outlineLevel="0" collapsed="false">
      <c r="B4" s="483"/>
      <c r="C4" s="483"/>
      <c r="D4" s="483"/>
      <c r="E4" s="483"/>
      <c r="F4" s="483"/>
      <c r="G4" s="483"/>
      <c r="H4" s="483"/>
      <c r="I4" s="483"/>
      <c r="J4" s="484" t="s">
        <v>4</v>
      </c>
      <c r="K4" s="485" t="s">
        <v>31</v>
      </c>
      <c r="L4" s="486" t="s">
        <v>32</v>
      </c>
      <c r="N4" s="475" t="s">
        <v>559</v>
      </c>
      <c r="O4" s="487" t="s">
        <v>560</v>
      </c>
      <c r="P4" s="152"/>
    </row>
    <row r="5" customFormat="false" ht="13.2" hidden="false" customHeight="true" outlineLevel="0" collapsed="false">
      <c r="B5" s="488"/>
      <c r="C5" s="489" t="s">
        <v>8</v>
      </c>
      <c r="D5" s="489"/>
      <c r="E5" s="489"/>
      <c r="F5" s="490" t="s">
        <v>9</v>
      </c>
      <c r="G5" s="490"/>
      <c r="H5" s="476"/>
      <c r="I5" s="476"/>
      <c r="J5" s="484" t="s">
        <v>561</v>
      </c>
      <c r="K5" s="491"/>
      <c r="L5" s="492" t="s">
        <v>562</v>
      </c>
      <c r="M5" s="491"/>
      <c r="N5" s="492" t="s">
        <v>36</v>
      </c>
      <c r="O5" s="493" t="n">
        <v>44562</v>
      </c>
      <c r="P5" s="494"/>
    </row>
    <row r="6" customFormat="false" ht="13.2" hidden="false" customHeight="true" outlineLevel="0" collapsed="false">
      <c r="B6" s="495" t="s">
        <v>13</v>
      </c>
      <c r="C6" s="496" t="s">
        <v>14</v>
      </c>
      <c r="D6" s="496"/>
      <c r="E6" s="496"/>
      <c r="F6" s="496"/>
      <c r="G6" s="496"/>
      <c r="H6" s="496"/>
      <c r="I6" s="496"/>
      <c r="J6" s="497" t="s">
        <v>563</v>
      </c>
      <c r="K6" s="491"/>
      <c r="L6" s="492" t="s">
        <v>564</v>
      </c>
      <c r="M6" s="491"/>
      <c r="N6" s="492" t="s">
        <v>42</v>
      </c>
      <c r="O6" s="498" t="s">
        <v>16</v>
      </c>
      <c r="P6" s="499"/>
    </row>
    <row r="7" customFormat="false" ht="22.5" hidden="false" customHeight="true" outlineLevel="0" collapsed="false">
      <c r="B7" s="495" t="s">
        <v>19</v>
      </c>
      <c r="C7" s="500"/>
      <c r="D7" s="500"/>
      <c r="E7" s="500"/>
      <c r="F7" s="500"/>
      <c r="G7" s="500"/>
      <c r="H7" s="500"/>
      <c r="I7" s="500"/>
      <c r="J7" s="497"/>
      <c r="K7" s="474" t="s">
        <v>6</v>
      </c>
      <c r="L7" s="474" t="s">
        <v>565</v>
      </c>
      <c r="M7" s="501"/>
      <c r="N7" s="502" t="s">
        <v>566</v>
      </c>
      <c r="O7" s="498"/>
      <c r="P7" s="499"/>
    </row>
    <row r="8" customFormat="false" ht="22.5" hidden="false" customHeight="true" outlineLevel="0" collapsed="false">
      <c r="B8" s="495" t="s">
        <v>22</v>
      </c>
      <c r="C8" s="500"/>
      <c r="D8" s="500"/>
      <c r="E8" s="500"/>
      <c r="F8" s="500"/>
      <c r="G8" s="500"/>
      <c r="H8" s="500"/>
      <c r="I8" s="500"/>
      <c r="J8" s="484" t="s">
        <v>23</v>
      </c>
      <c r="K8" s="480" t="s">
        <v>17</v>
      </c>
      <c r="L8" s="503" t="s">
        <v>567</v>
      </c>
      <c r="M8" s="501"/>
      <c r="N8" s="502" t="s">
        <v>568</v>
      </c>
      <c r="O8" s="498"/>
      <c r="P8" s="499"/>
    </row>
    <row r="9" customFormat="false" ht="13.2" hidden="false" customHeight="false" outlineLevel="0" collapsed="false">
      <c r="B9" s="495" t="s">
        <v>569</v>
      </c>
      <c r="C9" s="500"/>
      <c r="D9" s="500"/>
      <c r="E9" s="500"/>
      <c r="F9" s="500"/>
      <c r="G9" s="500"/>
      <c r="H9" s="500"/>
      <c r="I9" s="500"/>
      <c r="J9" s="497" t="s">
        <v>570</v>
      </c>
      <c r="K9" s="504"/>
      <c r="L9" s="505" t="s">
        <v>35</v>
      </c>
      <c r="M9" s="501"/>
      <c r="N9" s="502" t="s">
        <v>571</v>
      </c>
      <c r="O9" s="498"/>
      <c r="P9" s="499"/>
    </row>
    <row r="10" customFormat="false" ht="13.2" hidden="false" customHeight="false" outlineLevel="0" collapsed="false">
      <c r="B10" s="495" t="s">
        <v>572</v>
      </c>
      <c r="C10" s="500"/>
      <c r="D10" s="500"/>
      <c r="E10" s="500"/>
      <c r="F10" s="500"/>
      <c r="G10" s="500"/>
      <c r="H10" s="500"/>
      <c r="I10" s="500"/>
      <c r="J10" s="497" t="s">
        <v>30</v>
      </c>
      <c r="K10" s="501" t="s">
        <v>24</v>
      </c>
      <c r="L10" s="502" t="s">
        <v>573</v>
      </c>
      <c r="M10" s="501"/>
      <c r="N10" s="502" t="s">
        <v>574</v>
      </c>
      <c r="O10" s="498"/>
      <c r="P10" s="499"/>
    </row>
    <row r="11" customFormat="false" ht="13.2" hidden="false" customHeight="true" outlineLevel="0" collapsed="false">
      <c r="B11" s="495" t="s">
        <v>575</v>
      </c>
      <c r="C11" s="500" t="s">
        <v>685</v>
      </c>
      <c r="D11" s="500"/>
      <c r="E11" s="500"/>
      <c r="F11" s="500"/>
      <c r="G11" s="500"/>
      <c r="H11" s="500"/>
      <c r="I11" s="500"/>
      <c r="J11" s="497"/>
      <c r="K11" s="506"/>
      <c r="L11" s="506" t="s">
        <v>49</v>
      </c>
      <c r="M11" s="501"/>
      <c r="N11" s="502" t="s">
        <v>577</v>
      </c>
      <c r="O11" s="507"/>
      <c r="P11" s="152"/>
    </row>
    <row r="12" customFormat="false" ht="13.2" hidden="false" customHeight="false" outlineLevel="0" collapsed="false">
      <c r="B12" s="495" t="s">
        <v>578</v>
      </c>
      <c r="C12" s="495"/>
      <c r="D12" s="495"/>
      <c r="E12" s="495"/>
      <c r="F12" s="508"/>
      <c r="G12" s="508"/>
      <c r="H12" s="508"/>
      <c r="I12" s="508"/>
      <c r="J12" s="509"/>
      <c r="K12" s="506"/>
      <c r="L12" s="506" t="s">
        <v>57</v>
      </c>
      <c r="M12" s="501"/>
      <c r="N12" s="502" t="s">
        <v>579</v>
      </c>
      <c r="O12" s="507"/>
      <c r="P12" s="152"/>
    </row>
    <row r="13" customFormat="false" ht="13.8" hidden="false" customHeight="false" outlineLevel="0" collapsed="false">
      <c r="B13" s="495" t="s">
        <v>580</v>
      </c>
      <c r="C13" s="495"/>
      <c r="D13" s="495"/>
      <c r="E13" s="495"/>
      <c r="F13" s="508"/>
      <c r="G13" s="508"/>
      <c r="H13" s="508"/>
      <c r="I13" s="508"/>
      <c r="J13" s="509" t="s">
        <v>581</v>
      </c>
      <c r="M13" s="501"/>
      <c r="N13" s="502" t="s">
        <v>582</v>
      </c>
      <c r="O13" s="510" t="s">
        <v>583</v>
      </c>
      <c r="P13" s="152"/>
    </row>
    <row r="14" customFormat="false" ht="13.8" hidden="false" customHeight="false" outlineLevel="0" collapsed="false">
      <c r="B14" s="511"/>
      <c r="C14" s="512" t="s">
        <v>584</v>
      </c>
      <c r="D14" s="512"/>
      <c r="E14" s="512"/>
      <c r="F14" s="512"/>
      <c r="G14" s="512"/>
      <c r="H14" s="512"/>
      <c r="I14" s="512"/>
      <c r="J14" s="508"/>
      <c r="K14" s="508"/>
      <c r="L14" s="508"/>
      <c r="M14" s="508"/>
      <c r="N14" s="508"/>
      <c r="O14" s="513"/>
      <c r="P14" s="152"/>
    </row>
    <row r="15" customFormat="false" ht="13.2" hidden="false" customHeight="true" outlineLevel="0" collapsed="false">
      <c r="B15" s="514" t="s">
        <v>585</v>
      </c>
      <c r="C15" s="515" t="s">
        <v>586</v>
      </c>
      <c r="D15" s="515" t="s">
        <v>587</v>
      </c>
      <c r="E15" s="516" t="s">
        <v>588</v>
      </c>
      <c r="F15" s="517" t="s">
        <v>589</v>
      </c>
      <c r="G15" s="517"/>
      <c r="H15" s="517"/>
      <c r="I15" s="517"/>
      <c r="J15" s="517"/>
      <c r="K15" s="518"/>
      <c r="L15" s="518"/>
      <c r="M15" s="518"/>
      <c r="N15" s="518"/>
      <c r="O15" s="516" t="s">
        <v>590</v>
      </c>
      <c r="P15" s="519"/>
    </row>
    <row r="16" customFormat="false" ht="13.2" hidden="false" customHeight="true" outlineLevel="0" collapsed="false">
      <c r="B16" s="514"/>
      <c r="C16" s="515"/>
      <c r="D16" s="515"/>
      <c r="E16" s="516"/>
      <c r="F16" s="516" t="s">
        <v>591</v>
      </c>
      <c r="G16" s="516" t="s">
        <v>592</v>
      </c>
      <c r="H16" s="516" t="s">
        <v>593</v>
      </c>
      <c r="I16" s="516" t="s">
        <v>594</v>
      </c>
      <c r="J16" s="517" t="s">
        <v>308</v>
      </c>
      <c r="K16" s="518"/>
      <c r="L16" s="518"/>
      <c r="M16" s="518"/>
      <c r="N16" s="518"/>
      <c r="O16" s="516"/>
      <c r="P16" s="519"/>
    </row>
    <row r="17" customFormat="false" ht="13.2" hidden="false" customHeight="false" outlineLevel="0" collapsed="false">
      <c r="B17" s="514"/>
      <c r="C17" s="515"/>
      <c r="D17" s="515"/>
      <c r="E17" s="516"/>
      <c r="F17" s="516"/>
      <c r="G17" s="516"/>
      <c r="H17" s="516"/>
      <c r="I17" s="516"/>
      <c r="J17" s="517"/>
      <c r="K17" s="518"/>
      <c r="L17" s="518"/>
      <c r="M17" s="518"/>
      <c r="N17" s="518"/>
      <c r="O17" s="516"/>
      <c r="P17" s="519"/>
    </row>
    <row r="18" customFormat="false" ht="13.8" hidden="false" customHeight="false" outlineLevel="0" collapsed="false">
      <c r="B18" s="514" t="n">
        <v>1</v>
      </c>
      <c r="C18" s="520" t="n">
        <v>2</v>
      </c>
      <c r="D18" s="520" t="n">
        <v>3</v>
      </c>
      <c r="E18" s="521" t="s">
        <v>595</v>
      </c>
      <c r="F18" s="522" t="s">
        <v>6</v>
      </c>
      <c r="G18" s="521" t="s">
        <v>55</v>
      </c>
      <c r="H18" s="521" t="s">
        <v>56</v>
      </c>
      <c r="I18" s="521" t="s">
        <v>596</v>
      </c>
      <c r="J18" s="521" t="s">
        <v>597</v>
      </c>
      <c r="K18" s="523"/>
      <c r="L18" s="523"/>
      <c r="M18" s="523"/>
      <c r="N18" s="523"/>
      <c r="O18" s="523" t="s">
        <v>336</v>
      </c>
      <c r="P18" s="524"/>
    </row>
    <row r="19" customFormat="false" ht="13.2" hidden="false" customHeight="false" outlineLevel="0" collapsed="false">
      <c r="B19" s="525" t="s">
        <v>598</v>
      </c>
      <c r="C19" s="43" t="s">
        <v>59</v>
      </c>
      <c r="D19" s="526"/>
      <c r="E19" s="527" t="n">
        <v>7883080.85</v>
      </c>
      <c r="F19" s="527" t="n">
        <v>7087914.3</v>
      </c>
      <c r="G19" s="528" t="n">
        <v>0</v>
      </c>
      <c r="H19" s="528" t="n">
        <v>0</v>
      </c>
      <c r="I19" s="528" t="n">
        <v>0</v>
      </c>
      <c r="J19" s="528" t="n">
        <v>7087914.3</v>
      </c>
      <c r="K19" s="529"/>
      <c r="L19" s="529"/>
      <c r="M19" s="529"/>
      <c r="N19" s="529"/>
      <c r="O19" s="81" t="n">
        <v>795166.55</v>
      </c>
      <c r="P19" s="530"/>
    </row>
    <row r="20" customFormat="false" ht="13.2" hidden="false" customHeight="false" outlineLevel="0" collapsed="false">
      <c r="B20" s="531" t="s">
        <v>600</v>
      </c>
      <c r="C20" s="60" t="s">
        <v>73</v>
      </c>
      <c r="D20" s="532" t="s">
        <v>74</v>
      </c>
      <c r="E20" s="533" t="n">
        <v>7883080.85</v>
      </c>
      <c r="F20" s="533" t="n">
        <v>7087914.3</v>
      </c>
      <c r="G20" s="534"/>
      <c r="H20" s="534"/>
      <c r="I20" s="534"/>
      <c r="J20" s="535" t="n">
        <f aca="false">F20+G20+H20+I20</f>
        <v>7087914.3</v>
      </c>
      <c r="K20" s="536" t="s">
        <v>73</v>
      </c>
      <c r="L20" s="536"/>
      <c r="M20" s="536"/>
      <c r="N20" s="536"/>
      <c r="O20" s="537" t="n">
        <f aca="false">E20-J20</f>
        <v>795166.55</v>
      </c>
      <c r="P20" s="530"/>
    </row>
    <row r="21" customFormat="false" ht="0.75" hidden="false" customHeight="true" outlineLevel="0" collapsed="false">
      <c r="B21" s="538"/>
      <c r="C21" s="539"/>
      <c r="D21" s="540"/>
      <c r="E21" s="541"/>
      <c r="F21" s="541"/>
      <c r="G21" s="541"/>
      <c r="H21" s="541"/>
      <c r="I21" s="541"/>
      <c r="J21" s="541"/>
      <c r="K21" s="542"/>
      <c r="L21" s="542"/>
      <c r="M21" s="542"/>
      <c r="N21" s="542"/>
      <c r="O21" s="543"/>
      <c r="P21" s="544"/>
    </row>
    <row r="22" customFormat="false" ht="13.2" hidden="false" customHeight="true" outlineLevel="0" collapsed="false">
      <c r="B22" s="545"/>
      <c r="C22" s="545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5"/>
      <c r="O22" s="545"/>
      <c r="P22" s="546"/>
    </row>
    <row r="23" customFormat="false" ht="13.8" hidden="false" customHeight="false" outlineLevel="0" collapsed="false">
      <c r="B23" s="547"/>
      <c r="C23" s="548" t="s">
        <v>601</v>
      </c>
      <c r="D23" s="548"/>
      <c r="E23" s="548"/>
      <c r="F23" s="548"/>
      <c r="G23" s="548"/>
      <c r="H23" s="548"/>
      <c r="I23" s="548"/>
      <c r="J23" s="548"/>
      <c r="K23" s="548"/>
      <c r="L23" s="548"/>
      <c r="M23" s="548"/>
      <c r="N23" s="548"/>
      <c r="O23" s="549" t="s">
        <v>602</v>
      </c>
      <c r="P23" s="550"/>
    </row>
    <row r="24" customFormat="false" ht="13.2" hidden="false" customHeight="true" outlineLevel="0" collapsed="false">
      <c r="B24" s="514" t="s">
        <v>585</v>
      </c>
      <c r="C24" s="515" t="s">
        <v>586</v>
      </c>
      <c r="D24" s="515" t="s">
        <v>587</v>
      </c>
      <c r="E24" s="516" t="s">
        <v>588</v>
      </c>
      <c r="F24" s="517" t="s">
        <v>589</v>
      </c>
      <c r="G24" s="517"/>
      <c r="H24" s="517"/>
      <c r="I24" s="517"/>
      <c r="J24" s="517"/>
      <c r="K24" s="518"/>
      <c r="L24" s="518"/>
      <c r="M24" s="518"/>
      <c r="N24" s="518"/>
      <c r="O24" s="516" t="s">
        <v>590</v>
      </c>
      <c r="P24" s="519"/>
    </row>
    <row r="25" customFormat="false" ht="15" hidden="false" customHeight="true" outlineLevel="0" collapsed="false">
      <c r="B25" s="514"/>
      <c r="C25" s="515"/>
      <c r="D25" s="515"/>
      <c r="E25" s="516"/>
      <c r="F25" s="516" t="s">
        <v>591</v>
      </c>
      <c r="G25" s="516" t="s">
        <v>592</v>
      </c>
      <c r="H25" s="516" t="s">
        <v>593</v>
      </c>
      <c r="I25" s="516" t="s">
        <v>594</v>
      </c>
      <c r="J25" s="517" t="s">
        <v>308</v>
      </c>
      <c r="K25" s="518"/>
      <c r="L25" s="518"/>
      <c r="M25" s="518"/>
      <c r="N25" s="518"/>
      <c r="O25" s="516"/>
      <c r="P25" s="519"/>
    </row>
    <row r="26" customFormat="false" ht="13.2" hidden="false" customHeight="false" outlineLevel="0" collapsed="false">
      <c r="B26" s="514"/>
      <c r="C26" s="515"/>
      <c r="D26" s="515"/>
      <c r="E26" s="516"/>
      <c r="F26" s="516"/>
      <c r="G26" s="516"/>
      <c r="H26" s="516"/>
      <c r="I26" s="516"/>
      <c r="J26" s="517"/>
      <c r="K26" s="518"/>
      <c r="L26" s="518"/>
      <c r="M26" s="518"/>
      <c r="N26" s="518"/>
      <c r="O26" s="516"/>
      <c r="P26" s="519"/>
    </row>
    <row r="27" customFormat="false" ht="13.8" hidden="false" customHeight="false" outlineLevel="0" collapsed="false">
      <c r="B27" s="551" t="n">
        <v>1</v>
      </c>
      <c r="C27" s="520" t="n">
        <v>2</v>
      </c>
      <c r="D27" s="520" t="n">
        <v>3</v>
      </c>
      <c r="E27" s="521" t="s">
        <v>595</v>
      </c>
      <c r="F27" s="522" t="s">
        <v>6</v>
      </c>
      <c r="G27" s="521" t="s">
        <v>55</v>
      </c>
      <c r="H27" s="521" t="s">
        <v>56</v>
      </c>
      <c r="I27" s="521" t="s">
        <v>596</v>
      </c>
      <c r="J27" s="521" t="s">
        <v>597</v>
      </c>
      <c r="K27" s="523"/>
      <c r="L27" s="523"/>
      <c r="M27" s="523"/>
      <c r="N27" s="523"/>
      <c r="O27" s="523" t="s">
        <v>336</v>
      </c>
      <c r="P27" s="524"/>
    </row>
    <row r="28" customFormat="false" ht="21" hidden="false" customHeight="false" outlineLevel="0" collapsed="false">
      <c r="B28" s="525" t="s">
        <v>603</v>
      </c>
      <c r="C28" s="552" t="s">
        <v>100</v>
      </c>
      <c r="D28" s="44" t="s">
        <v>195</v>
      </c>
      <c r="E28" s="80" t="n">
        <v>12017153.95</v>
      </c>
      <c r="F28" s="527" t="n">
        <v>10845811.23</v>
      </c>
      <c r="G28" s="528" t="n">
        <v>0</v>
      </c>
      <c r="H28" s="528" t="n">
        <v>0</v>
      </c>
      <c r="I28" s="528" t="n">
        <v>0</v>
      </c>
      <c r="J28" s="528" t="n">
        <v>10845811.23</v>
      </c>
      <c r="K28" s="529"/>
      <c r="L28" s="529"/>
      <c r="M28" s="529"/>
      <c r="N28" s="529"/>
      <c r="O28" s="81" t="n">
        <v>1171342.72</v>
      </c>
      <c r="P28" s="530"/>
    </row>
    <row r="29" customFormat="false" ht="41.4" hidden="false" customHeight="false" outlineLevel="0" collapsed="false">
      <c r="B29" s="553" t="s">
        <v>612</v>
      </c>
      <c r="C29" s="554"/>
      <c r="D29" s="555" t="s">
        <v>100</v>
      </c>
      <c r="E29" s="556" t="n">
        <v>11996198.45</v>
      </c>
      <c r="F29" s="557" t="n">
        <v>10831532.23</v>
      </c>
      <c r="G29" s="556"/>
      <c r="H29" s="556"/>
      <c r="I29" s="556"/>
      <c r="J29" s="556" t="n">
        <v>10831532.23</v>
      </c>
      <c r="K29" s="558" t="s">
        <v>613</v>
      </c>
      <c r="L29" s="558"/>
      <c r="M29" s="558"/>
      <c r="N29" s="558"/>
      <c r="O29" s="559" t="n">
        <v>1164666.22</v>
      </c>
      <c r="P29" s="530"/>
    </row>
    <row r="30" customFormat="false" ht="41.4" hidden="false" customHeight="false" outlineLevel="0" collapsed="false">
      <c r="B30" s="553" t="s">
        <v>614</v>
      </c>
      <c r="C30" s="554"/>
      <c r="D30" s="555" t="s">
        <v>122</v>
      </c>
      <c r="E30" s="556" t="n">
        <v>11996198.45</v>
      </c>
      <c r="F30" s="557" t="n">
        <v>10831532.23</v>
      </c>
      <c r="G30" s="556"/>
      <c r="H30" s="556"/>
      <c r="I30" s="556"/>
      <c r="J30" s="556" t="n">
        <v>10831532.23</v>
      </c>
      <c r="K30" s="558" t="s">
        <v>615</v>
      </c>
      <c r="L30" s="558"/>
      <c r="M30" s="558"/>
      <c r="N30" s="558"/>
      <c r="O30" s="559" t="n">
        <v>1164666.22</v>
      </c>
      <c r="P30" s="530"/>
    </row>
    <row r="31" customFormat="false" ht="31.2" hidden="false" customHeight="false" outlineLevel="0" collapsed="false">
      <c r="B31" s="531" t="s">
        <v>686</v>
      </c>
      <c r="C31" s="88"/>
      <c r="D31" s="560" t="s">
        <v>687</v>
      </c>
      <c r="E31" s="534" t="n">
        <v>4381736.15</v>
      </c>
      <c r="F31" s="533" t="n">
        <v>3569216</v>
      </c>
      <c r="G31" s="534"/>
      <c r="H31" s="534"/>
      <c r="I31" s="534"/>
      <c r="J31" s="535" t="n">
        <f aca="false">F31+G31+H31+I31</f>
        <v>3569216</v>
      </c>
      <c r="K31" s="536" t="s">
        <v>687</v>
      </c>
      <c r="L31" s="536"/>
      <c r="M31" s="536"/>
      <c r="N31" s="536"/>
      <c r="O31" s="537" t="n">
        <f aca="false">E31-J31</f>
        <v>812520.15</v>
      </c>
      <c r="P31" s="530"/>
    </row>
    <row r="32" customFormat="false" ht="13.2" hidden="false" customHeight="false" outlineLevel="0" collapsed="false">
      <c r="B32" s="531" t="s">
        <v>616</v>
      </c>
      <c r="C32" s="88"/>
      <c r="D32" s="560" t="s">
        <v>617</v>
      </c>
      <c r="E32" s="534" t="n">
        <v>7614462.3</v>
      </c>
      <c r="F32" s="533" t="n">
        <v>7262316.23</v>
      </c>
      <c r="G32" s="534"/>
      <c r="H32" s="534"/>
      <c r="I32" s="534"/>
      <c r="J32" s="535" t="n">
        <f aca="false">F32+G32+H32+I32</f>
        <v>7262316.23</v>
      </c>
      <c r="K32" s="536" t="s">
        <v>617</v>
      </c>
      <c r="L32" s="536"/>
      <c r="M32" s="536"/>
      <c r="N32" s="536"/>
      <c r="O32" s="537" t="n">
        <f aca="false">E32-J32</f>
        <v>352146.069999999</v>
      </c>
      <c r="P32" s="530"/>
    </row>
    <row r="33" customFormat="false" ht="31.2" hidden="false" customHeight="false" outlineLevel="0" collapsed="false">
      <c r="B33" s="553" t="s">
        <v>688</v>
      </c>
      <c r="C33" s="554"/>
      <c r="D33" s="555" t="s">
        <v>143</v>
      </c>
      <c r="E33" s="556" t="n">
        <v>20955.5</v>
      </c>
      <c r="F33" s="557" t="n">
        <v>14279</v>
      </c>
      <c r="G33" s="556"/>
      <c r="H33" s="556"/>
      <c r="I33" s="556"/>
      <c r="J33" s="556" t="n">
        <v>14279</v>
      </c>
      <c r="K33" s="558" t="s">
        <v>689</v>
      </c>
      <c r="L33" s="558"/>
      <c r="M33" s="558"/>
      <c r="N33" s="558"/>
      <c r="O33" s="559" t="n">
        <v>6676.5</v>
      </c>
      <c r="P33" s="530"/>
    </row>
    <row r="34" customFormat="false" ht="41.4" hidden="false" customHeight="false" outlineLevel="0" collapsed="false">
      <c r="B34" s="553" t="s">
        <v>690</v>
      </c>
      <c r="C34" s="554"/>
      <c r="D34" s="555" t="s">
        <v>151</v>
      </c>
      <c r="E34" s="556" t="n">
        <v>20955.5</v>
      </c>
      <c r="F34" s="557" t="n">
        <v>14279</v>
      </c>
      <c r="G34" s="556"/>
      <c r="H34" s="556"/>
      <c r="I34" s="556"/>
      <c r="J34" s="556" t="n">
        <v>14279</v>
      </c>
      <c r="K34" s="558" t="s">
        <v>691</v>
      </c>
      <c r="L34" s="558"/>
      <c r="M34" s="558"/>
      <c r="N34" s="558"/>
      <c r="O34" s="559" t="n">
        <v>6676.5</v>
      </c>
      <c r="P34" s="530"/>
    </row>
    <row r="35" customFormat="false" ht="21" hidden="false" customHeight="false" outlineLevel="0" collapsed="false">
      <c r="B35" s="531" t="s">
        <v>692</v>
      </c>
      <c r="C35" s="88"/>
      <c r="D35" s="560" t="s">
        <v>693</v>
      </c>
      <c r="E35" s="534" t="n">
        <v>20955.5</v>
      </c>
      <c r="F35" s="533" t="n">
        <v>14279</v>
      </c>
      <c r="G35" s="534"/>
      <c r="H35" s="534"/>
      <c r="I35" s="534"/>
      <c r="J35" s="535" t="n">
        <f aca="false">F35+G35+H35+I35</f>
        <v>14279</v>
      </c>
      <c r="K35" s="536" t="s">
        <v>693</v>
      </c>
      <c r="L35" s="536"/>
      <c r="M35" s="536"/>
      <c r="N35" s="536"/>
      <c r="O35" s="537" t="n">
        <f aca="false">E35-J35</f>
        <v>6676.5</v>
      </c>
      <c r="P35" s="530"/>
    </row>
    <row r="36" customFormat="false" ht="0.75" hidden="false" customHeight="true" outlineLevel="0" collapsed="false">
      <c r="B36" s="561"/>
      <c r="C36" s="562"/>
      <c r="D36" s="563"/>
      <c r="E36" s="563"/>
      <c r="F36" s="563"/>
      <c r="G36" s="563"/>
      <c r="H36" s="563"/>
      <c r="I36" s="563"/>
      <c r="J36" s="563"/>
      <c r="K36" s="564"/>
      <c r="L36" s="564"/>
      <c r="M36" s="564"/>
      <c r="N36" s="564"/>
      <c r="O36" s="565"/>
      <c r="P36" s="566"/>
    </row>
    <row r="37" customFormat="false" ht="13.8" hidden="false" customHeight="false" outlineLevel="0" collapsed="false">
      <c r="B37" s="567"/>
      <c r="C37" s="568"/>
      <c r="D37" s="569"/>
      <c r="E37" s="568"/>
      <c r="F37" s="568"/>
      <c r="G37" s="568"/>
      <c r="H37" s="568"/>
      <c r="I37" s="568"/>
      <c r="J37" s="568"/>
      <c r="K37" s="569"/>
      <c r="L37" s="569"/>
      <c r="M37" s="569"/>
      <c r="N37" s="569"/>
      <c r="O37" s="568"/>
      <c r="P37" s="566"/>
    </row>
    <row r="38" customFormat="false" ht="13.8" hidden="false" customHeight="false" outlineLevel="0" collapsed="false">
      <c r="B38" s="570" t="s">
        <v>626</v>
      </c>
      <c r="C38" s="571" t="n">
        <v>450</v>
      </c>
      <c r="D38" s="572" t="s">
        <v>195</v>
      </c>
      <c r="E38" s="573" t="n">
        <f aca="false">E19-E28</f>
        <v>-4134073.1</v>
      </c>
      <c r="F38" s="573" t="n">
        <f aca="false">F19-F28</f>
        <v>-3757896.93</v>
      </c>
      <c r="G38" s="573" t="n">
        <f aca="false">G19-G28</f>
        <v>0</v>
      </c>
      <c r="H38" s="573" t="n">
        <f aca="false">H19-H28</f>
        <v>0</v>
      </c>
      <c r="I38" s="573" t="n">
        <f aca="false">I19-I28</f>
        <v>0</v>
      </c>
      <c r="J38" s="573" t="n">
        <f aca="false">J19-J28</f>
        <v>-3757896.93</v>
      </c>
      <c r="K38" s="574"/>
      <c r="L38" s="575"/>
      <c r="M38" s="575"/>
      <c r="N38" s="575"/>
      <c r="O38" s="576" t="s">
        <v>195</v>
      </c>
      <c r="P38" s="566"/>
    </row>
    <row r="39" customFormat="false" ht="13.2" hidden="false" customHeight="false" outlineLevel="0" collapsed="false">
      <c r="B39" s="577"/>
      <c r="C39" s="577"/>
      <c r="D39" s="577"/>
      <c r="E39" s="577"/>
      <c r="F39" s="577"/>
      <c r="G39" s="577"/>
      <c r="H39" s="577"/>
      <c r="I39" s="577"/>
      <c r="J39" s="577"/>
      <c r="K39" s="577"/>
      <c r="L39" s="577"/>
      <c r="M39" s="577"/>
      <c r="N39" s="577"/>
      <c r="O39" s="577"/>
      <c r="P39" s="578"/>
    </row>
    <row r="40" customFormat="false" ht="13.8" hidden="false" customHeight="false" outlineLevel="0" collapsed="false">
      <c r="B40" s="547"/>
      <c r="C40" s="548" t="s">
        <v>627</v>
      </c>
      <c r="D40" s="548"/>
      <c r="E40" s="548"/>
      <c r="F40" s="548"/>
      <c r="G40" s="548"/>
      <c r="H40" s="548"/>
      <c r="I40" s="548"/>
      <c r="J40" s="548"/>
      <c r="K40" s="548"/>
      <c r="L40" s="548"/>
      <c r="M40" s="548"/>
      <c r="N40" s="548"/>
      <c r="O40" s="579" t="s">
        <v>628</v>
      </c>
      <c r="P40" s="580"/>
    </row>
    <row r="41" customFormat="false" ht="13.2" hidden="false" customHeight="true" outlineLevel="0" collapsed="false">
      <c r="B41" s="514" t="s">
        <v>585</v>
      </c>
      <c r="C41" s="515" t="s">
        <v>586</v>
      </c>
      <c r="D41" s="515" t="s">
        <v>587</v>
      </c>
      <c r="E41" s="516" t="s">
        <v>588</v>
      </c>
      <c r="F41" s="517" t="s">
        <v>589</v>
      </c>
      <c r="G41" s="517"/>
      <c r="H41" s="517"/>
      <c r="I41" s="517"/>
      <c r="J41" s="517"/>
      <c r="K41" s="518"/>
      <c r="L41" s="518"/>
      <c r="M41" s="518"/>
      <c r="N41" s="518"/>
      <c r="O41" s="516" t="s">
        <v>590</v>
      </c>
      <c r="P41" s="519"/>
    </row>
    <row r="42" customFormat="false" ht="15" hidden="false" customHeight="true" outlineLevel="0" collapsed="false">
      <c r="B42" s="514"/>
      <c r="C42" s="515"/>
      <c r="D42" s="515"/>
      <c r="E42" s="516"/>
      <c r="F42" s="516" t="s">
        <v>591</v>
      </c>
      <c r="G42" s="516" t="s">
        <v>592</v>
      </c>
      <c r="H42" s="516" t="s">
        <v>593</v>
      </c>
      <c r="I42" s="516" t="s">
        <v>594</v>
      </c>
      <c r="J42" s="517" t="s">
        <v>308</v>
      </c>
      <c r="K42" s="518"/>
      <c r="L42" s="518"/>
      <c r="M42" s="518"/>
      <c r="N42" s="518"/>
      <c r="O42" s="516"/>
      <c r="P42" s="519"/>
    </row>
    <row r="43" customFormat="false" ht="13.2" hidden="false" customHeight="false" outlineLevel="0" collapsed="false">
      <c r="B43" s="514"/>
      <c r="C43" s="515"/>
      <c r="D43" s="515"/>
      <c r="E43" s="516"/>
      <c r="F43" s="516"/>
      <c r="G43" s="516"/>
      <c r="H43" s="516"/>
      <c r="I43" s="516"/>
      <c r="J43" s="517"/>
      <c r="K43" s="518"/>
      <c r="L43" s="518"/>
      <c r="M43" s="518"/>
      <c r="N43" s="518"/>
      <c r="O43" s="516"/>
      <c r="P43" s="519"/>
    </row>
    <row r="44" customFormat="false" ht="13.8" hidden="false" customHeight="false" outlineLevel="0" collapsed="false">
      <c r="B44" s="514" t="n">
        <v>1</v>
      </c>
      <c r="C44" s="520" t="n">
        <v>2</v>
      </c>
      <c r="D44" s="520" t="n">
        <v>3</v>
      </c>
      <c r="E44" s="521" t="s">
        <v>595</v>
      </c>
      <c r="F44" s="522" t="s">
        <v>6</v>
      </c>
      <c r="G44" s="521" t="s">
        <v>55</v>
      </c>
      <c r="H44" s="521" t="s">
        <v>56</v>
      </c>
      <c r="I44" s="521" t="s">
        <v>596</v>
      </c>
      <c r="J44" s="521" t="s">
        <v>597</v>
      </c>
      <c r="K44" s="523"/>
      <c r="L44" s="523"/>
      <c r="M44" s="523"/>
      <c r="N44" s="523"/>
      <c r="O44" s="523" t="s">
        <v>336</v>
      </c>
      <c r="P44" s="524"/>
    </row>
    <row r="45" customFormat="false" ht="51.6" hidden="false" customHeight="false" outlineLevel="0" collapsed="false">
      <c r="B45" s="581" t="s">
        <v>629</v>
      </c>
      <c r="C45" s="43" t="s">
        <v>11</v>
      </c>
      <c r="D45" s="582"/>
      <c r="E45" s="583" t="n">
        <v>4402691.65</v>
      </c>
      <c r="F45" s="583" t="n">
        <v>3757896.93</v>
      </c>
      <c r="G45" s="583" t="n">
        <v>0</v>
      </c>
      <c r="H45" s="583" t="n">
        <v>0</v>
      </c>
      <c r="I45" s="583" t="n">
        <v>0</v>
      </c>
      <c r="J45" s="583" t="n">
        <v>3757896.93</v>
      </c>
      <c r="K45" s="584"/>
      <c r="L45" s="584"/>
      <c r="M45" s="584"/>
      <c r="N45" s="585"/>
      <c r="O45" s="586" t="n">
        <v>644794.72</v>
      </c>
      <c r="P45" s="587"/>
    </row>
    <row r="46" customFormat="false" ht="23.4" hidden="false" customHeight="false" outlineLevel="0" collapsed="false">
      <c r="B46" s="588" t="s">
        <v>630</v>
      </c>
      <c r="C46" s="589" t="s">
        <v>213</v>
      </c>
      <c r="D46" s="526"/>
      <c r="E46" s="527" t="n">
        <v>0</v>
      </c>
      <c r="F46" s="527" t="n">
        <v>0</v>
      </c>
      <c r="G46" s="527" t="n">
        <v>0</v>
      </c>
      <c r="H46" s="528" t="n">
        <v>0</v>
      </c>
      <c r="I46" s="528" t="n">
        <v>0</v>
      </c>
      <c r="J46" s="528" t="n">
        <v>0</v>
      </c>
      <c r="K46" s="529"/>
      <c r="L46" s="529"/>
      <c r="M46" s="529"/>
      <c r="N46" s="529"/>
      <c r="O46" s="590" t="n">
        <v>0</v>
      </c>
      <c r="P46" s="530"/>
    </row>
    <row r="47" customFormat="false" ht="13.2" hidden="false" customHeight="false" outlineLevel="0" collapsed="false">
      <c r="B47" s="591"/>
      <c r="C47" s="592"/>
      <c r="D47" s="593"/>
      <c r="E47" s="594"/>
      <c r="F47" s="594"/>
      <c r="G47" s="594"/>
      <c r="H47" s="595"/>
      <c r="I47" s="595"/>
      <c r="J47" s="596" t="n">
        <f aca="false">F47+G47+H47+I47</f>
        <v>0</v>
      </c>
      <c r="K47" s="597"/>
      <c r="L47" s="597"/>
      <c r="M47" s="597"/>
      <c r="N47" s="597"/>
      <c r="O47" s="598" t="n">
        <f aca="false">E47-J47</f>
        <v>0</v>
      </c>
      <c r="P47" s="530"/>
    </row>
    <row r="48" customFormat="false" ht="13.2" hidden="true" customHeight="false" outlineLevel="0" collapsed="false">
      <c r="B48" s="599"/>
      <c r="C48" s="600"/>
      <c r="D48" s="601"/>
      <c r="E48" s="602"/>
      <c r="F48" s="602"/>
      <c r="G48" s="602"/>
      <c r="H48" s="603"/>
      <c r="I48" s="603"/>
      <c r="J48" s="603"/>
      <c r="K48" s="604"/>
      <c r="L48" s="604"/>
      <c r="M48" s="604"/>
      <c r="N48" s="604"/>
      <c r="O48" s="605"/>
      <c r="P48" s="530"/>
    </row>
    <row r="49" customFormat="false" ht="13.2" hidden="true" customHeight="false" outlineLevel="0" collapsed="false">
      <c r="B49" s="606"/>
      <c r="C49" s="607"/>
      <c r="D49" s="608"/>
      <c r="E49" s="609"/>
      <c r="F49" s="609"/>
      <c r="G49" s="609"/>
      <c r="H49" s="610"/>
      <c r="I49" s="610"/>
      <c r="J49" s="610"/>
      <c r="K49" s="536"/>
      <c r="L49" s="536"/>
      <c r="M49" s="536"/>
      <c r="N49" s="536"/>
      <c r="O49" s="611"/>
      <c r="P49" s="530"/>
    </row>
    <row r="50" customFormat="false" ht="13.2" hidden="false" customHeight="false" outlineLevel="0" collapsed="false">
      <c r="B50" s="588" t="s">
        <v>631</v>
      </c>
      <c r="C50" s="589" t="s">
        <v>632</v>
      </c>
      <c r="D50" s="526" t="s">
        <v>633</v>
      </c>
      <c r="E50" s="93" t="n">
        <f aca="false">E51+E52</f>
        <v>0</v>
      </c>
      <c r="F50" s="612" t="n">
        <f aca="false">F51+F52</f>
        <v>0</v>
      </c>
      <c r="G50" s="612" t="n">
        <f aca="false">G51+G52</f>
        <v>0</v>
      </c>
      <c r="H50" s="612" t="n">
        <f aca="false">H51+H52</f>
        <v>0</v>
      </c>
      <c r="I50" s="612" t="n">
        <f aca="false">I51+I52</f>
        <v>0</v>
      </c>
      <c r="J50" s="612" t="n">
        <f aca="false">J51+J52</f>
        <v>0</v>
      </c>
      <c r="K50" s="613"/>
      <c r="L50" s="613"/>
      <c r="M50" s="613"/>
      <c r="N50" s="614"/>
      <c r="O50" s="615" t="n">
        <f aca="false">O51+O52</f>
        <v>0</v>
      </c>
      <c r="P50" s="530"/>
    </row>
    <row r="51" customFormat="false" ht="13.2" hidden="false" customHeight="false" outlineLevel="0" collapsed="false">
      <c r="B51" s="616" t="s">
        <v>634</v>
      </c>
      <c r="C51" s="48" t="s">
        <v>635</v>
      </c>
      <c r="D51" s="526" t="s">
        <v>206</v>
      </c>
      <c r="E51" s="533"/>
      <c r="F51" s="533"/>
      <c r="G51" s="533"/>
      <c r="H51" s="534"/>
      <c r="I51" s="534"/>
      <c r="J51" s="535" t="n">
        <f aca="false">F51+G51+H51+I51</f>
        <v>0</v>
      </c>
      <c r="K51" s="536"/>
      <c r="L51" s="536"/>
      <c r="M51" s="536"/>
      <c r="N51" s="536"/>
      <c r="O51" s="537" t="n">
        <f aca="false">E51-J51</f>
        <v>0</v>
      </c>
      <c r="P51" s="530"/>
    </row>
    <row r="52" customFormat="false" ht="13.2" hidden="false" customHeight="false" outlineLevel="0" collapsed="false">
      <c r="B52" s="616" t="s">
        <v>636</v>
      </c>
      <c r="C52" s="48" t="s">
        <v>637</v>
      </c>
      <c r="D52" s="526" t="s">
        <v>209</v>
      </c>
      <c r="E52" s="533"/>
      <c r="F52" s="533"/>
      <c r="G52" s="533"/>
      <c r="H52" s="534"/>
      <c r="I52" s="534"/>
      <c r="J52" s="535" t="n">
        <f aca="false">F52+G52+H52+I52</f>
        <v>0</v>
      </c>
      <c r="K52" s="536"/>
      <c r="L52" s="536"/>
      <c r="M52" s="536"/>
      <c r="N52" s="536"/>
      <c r="O52" s="537" t="n">
        <f aca="false">E52-J52</f>
        <v>0</v>
      </c>
      <c r="P52" s="530"/>
    </row>
    <row r="53" customFormat="false" ht="22.2" hidden="false" customHeight="false" outlineLevel="0" collapsed="false">
      <c r="B53" s="588" t="s">
        <v>638</v>
      </c>
      <c r="C53" s="589" t="s">
        <v>216</v>
      </c>
      <c r="D53" s="526"/>
      <c r="E53" s="527" t="n">
        <v>0</v>
      </c>
      <c r="F53" s="527" t="n">
        <v>0</v>
      </c>
      <c r="G53" s="527" t="n">
        <v>0</v>
      </c>
      <c r="H53" s="528" t="n">
        <v>0</v>
      </c>
      <c r="I53" s="528" t="n">
        <v>0</v>
      </c>
      <c r="J53" s="528" t="n">
        <v>0</v>
      </c>
      <c r="K53" s="529"/>
      <c r="L53" s="529"/>
      <c r="M53" s="529"/>
      <c r="N53" s="529"/>
      <c r="O53" s="590" t="n">
        <v>0</v>
      </c>
      <c r="P53" s="530"/>
    </row>
    <row r="54" customFormat="false" ht="13.2" hidden="false" customHeight="false" outlineLevel="0" collapsed="false">
      <c r="B54" s="591"/>
      <c r="C54" s="83"/>
      <c r="D54" s="617"/>
      <c r="E54" s="618"/>
      <c r="F54" s="618"/>
      <c r="G54" s="618"/>
      <c r="H54" s="85"/>
      <c r="I54" s="85"/>
      <c r="J54" s="619" t="n">
        <f aca="false">F54+G54+H54+I54</f>
        <v>0</v>
      </c>
      <c r="K54" s="620"/>
      <c r="L54" s="620"/>
      <c r="M54" s="620"/>
      <c r="N54" s="620"/>
      <c r="O54" s="621" t="n">
        <f aca="false">E54-J54</f>
        <v>0</v>
      </c>
      <c r="P54" s="530"/>
    </row>
    <row r="55" customFormat="false" ht="13.8" hidden="true" customHeight="false" outlineLevel="0" collapsed="false">
      <c r="B55" s="599"/>
      <c r="C55" s="622"/>
      <c r="D55" s="623"/>
      <c r="E55" s="624"/>
      <c r="F55" s="624"/>
      <c r="G55" s="624"/>
      <c r="H55" s="625"/>
      <c r="I55" s="625"/>
      <c r="J55" s="625"/>
      <c r="K55" s="626"/>
      <c r="L55" s="626"/>
      <c r="M55" s="626"/>
      <c r="N55" s="626"/>
      <c r="O55" s="627"/>
      <c r="P55" s="530"/>
    </row>
    <row r="56" customFormat="false" ht="18" hidden="true" customHeight="true" outlineLevel="0" collapsed="false">
      <c r="B56" s="606"/>
      <c r="C56" s="628"/>
      <c r="D56" s="629"/>
      <c r="E56" s="630"/>
      <c r="F56" s="630"/>
      <c r="G56" s="630"/>
      <c r="H56" s="631"/>
      <c r="I56" s="631"/>
      <c r="J56" s="631"/>
      <c r="K56" s="632"/>
      <c r="L56" s="632"/>
      <c r="M56" s="632"/>
      <c r="N56" s="632"/>
      <c r="O56" s="633"/>
      <c r="P56" s="530"/>
    </row>
    <row r="57" customFormat="false" ht="15" hidden="false" customHeight="true" outlineLevel="0" collapsed="false">
      <c r="B57" s="547"/>
      <c r="C57" s="634"/>
      <c r="D57" s="634"/>
      <c r="E57" s="635"/>
      <c r="F57" s="636"/>
      <c r="G57" s="636"/>
      <c r="H57" s="636"/>
      <c r="I57" s="636"/>
      <c r="J57" s="636"/>
      <c r="K57" s="637"/>
      <c r="L57" s="637"/>
      <c r="M57" s="637"/>
      <c r="N57" s="637"/>
      <c r="O57" s="579" t="s">
        <v>639</v>
      </c>
      <c r="P57" s="580"/>
    </row>
    <row r="58" customFormat="false" ht="15" hidden="false" customHeight="true" outlineLevel="0" collapsed="false">
      <c r="B58" s="514" t="s">
        <v>585</v>
      </c>
      <c r="C58" s="515" t="s">
        <v>586</v>
      </c>
      <c r="D58" s="515" t="s">
        <v>587</v>
      </c>
      <c r="E58" s="516" t="s">
        <v>588</v>
      </c>
      <c r="F58" s="517" t="s">
        <v>589</v>
      </c>
      <c r="G58" s="517"/>
      <c r="H58" s="517"/>
      <c r="I58" s="517"/>
      <c r="J58" s="517"/>
      <c r="K58" s="518"/>
      <c r="L58" s="518"/>
      <c r="M58" s="518"/>
      <c r="N58" s="518"/>
      <c r="O58" s="516" t="s">
        <v>590</v>
      </c>
      <c r="P58" s="519"/>
    </row>
    <row r="59" customFormat="false" ht="15" hidden="false" customHeight="true" outlineLevel="0" collapsed="false">
      <c r="B59" s="514"/>
      <c r="C59" s="515"/>
      <c r="D59" s="515"/>
      <c r="E59" s="516"/>
      <c r="F59" s="516" t="s">
        <v>591</v>
      </c>
      <c r="G59" s="516" t="s">
        <v>592</v>
      </c>
      <c r="H59" s="516" t="s">
        <v>593</v>
      </c>
      <c r="I59" s="516" t="s">
        <v>594</v>
      </c>
      <c r="J59" s="517" t="s">
        <v>308</v>
      </c>
      <c r="K59" s="518"/>
      <c r="L59" s="518"/>
      <c r="M59" s="518"/>
      <c r="N59" s="518"/>
      <c r="O59" s="516"/>
      <c r="P59" s="519"/>
    </row>
    <row r="60" customFormat="false" ht="15" hidden="false" customHeight="true" outlineLevel="0" collapsed="false">
      <c r="B60" s="514"/>
      <c r="C60" s="515"/>
      <c r="D60" s="515"/>
      <c r="E60" s="516"/>
      <c r="F60" s="516"/>
      <c r="G60" s="516"/>
      <c r="H60" s="516"/>
      <c r="I60" s="516"/>
      <c r="J60" s="517"/>
      <c r="K60" s="518"/>
      <c r="L60" s="518"/>
      <c r="M60" s="518"/>
      <c r="N60" s="518"/>
      <c r="O60" s="516"/>
      <c r="P60" s="519"/>
    </row>
    <row r="61" customFormat="false" ht="15" hidden="false" customHeight="true" outlineLevel="0" collapsed="false">
      <c r="B61" s="514" t="n">
        <v>1</v>
      </c>
      <c r="C61" s="520" t="n">
        <v>2</v>
      </c>
      <c r="D61" s="520" t="n">
        <v>3</v>
      </c>
      <c r="E61" s="521" t="s">
        <v>595</v>
      </c>
      <c r="F61" s="522" t="s">
        <v>6</v>
      </c>
      <c r="G61" s="521" t="s">
        <v>55</v>
      </c>
      <c r="H61" s="521" t="s">
        <v>56</v>
      </c>
      <c r="I61" s="521" t="s">
        <v>596</v>
      </c>
      <c r="J61" s="521" t="s">
        <v>597</v>
      </c>
      <c r="K61" s="523"/>
      <c r="L61" s="523"/>
      <c r="M61" s="523"/>
      <c r="N61" s="523"/>
      <c r="O61" s="523" t="s">
        <v>336</v>
      </c>
      <c r="P61" s="524"/>
    </row>
    <row r="62" customFormat="false" ht="13.2" hidden="false" customHeight="false" outlineLevel="0" collapsed="false">
      <c r="B62" s="638" t="s">
        <v>640</v>
      </c>
      <c r="C62" s="48" t="s">
        <v>543</v>
      </c>
      <c r="D62" s="526" t="s">
        <v>633</v>
      </c>
      <c r="E62" s="533" t="n">
        <v>4402691.65</v>
      </c>
      <c r="F62" s="527" t="n">
        <f aca="false">F63+F64</f>
        <v>3757896.93</v>
      </c>
      <c r="G62" s="527" t="n">
        <f aca="false">G63+G64</f>
        <v>0</v>
      </c>
      <c r="H62" s="527" t="n">
        <f aca="false">H63+H64</f>
        <v>0</v>
      </c>
      <c r="I62" s="527" t="n">
        <f aca="false">I63+I64</f>
        <v>0</v>
      </c>
      <c r="J62" s="527" t="n">
        <f aca="false">J63+J64</f>
        <v>3757896.93</v>
      </c>
      <c r="K62" s="536"/>
      <c r="L62" s="536"/>
      <c r="M62" s="536"/>
      <c r="N62" s="536"/>
      <c r="O62" s="100" t="n">
        <f aca="false">E62-J62</f>
        <v>644794.72</v>
      </c>
      <c r="P62" s="530"/>
    </row>
    <row r="63" customFormat="false" ht="13.2" hidden="false" customHeight="false" outlineLevel="0" collapsed="false">
      <c r="B63" s="616" t="s">
        <v>641</v>
      </c>
      <c r="C63" s="48" t="s">
        <v>254</v>
      </c>
      <c r="D63" s="526" t="s">
        <v>206</v>
      </c>
      <c r="E63" s="639"/>
      <c r="F63" s="533" t="n">
        <v>-7087914.3</v>
      </c>
      <c r="G63" s="533"/>
      <c r="H63" s="534"/>
      <c r="I63" s="640"/>
      <c r="J63" s="535" t="n">
        <f aca="false">F63+G63+H63</f>
        <v>-7087914.3</v>
      </c>
      <c r="K63" s="641"/>
      <c r="L63" s="641"/>
      <c r="M63" s="641"/>
      <c r="N63" s="641"/>
      <c r="O63" s="642" t="s">
        <v>195</v>
      </c>
      <c r="P63" s="566"/>
    </row>
    <row r="64" customFormat="false" ht="13.2" hidden="false" customHeight="false" outlineLevel="0" collapsed="false">
      <c r="B64" s="616" t="s">
        <v>642</v>
      </c>
      <c r="C64" s="48" t="s">
        <v>261</v>
      </c>
      <c r="D64" s="526" t="s">
        <v>209</v>
      </c>
      <c r="E64" s="639"/>
      <c r="F64" s="533" t="n">
        <v>10845811.23</v>
      </c>
      <c r="G64" s="533"/>
      <c r="H64" s="534"/>
      <c r="I64" s="640"/>
      <c r="J64" s="535" t="n">
        <f aca="false">F64+G64+H64</f>
        <v>10845811.23</v>
      </c>
      <c r="K64" s="641"/>
      <c r="L64" s="641"/>
      <c r="M64" s="641"/>
      <c r="N64" s="641"/>
      <c r="O64" s="642" t="s">
        <v>195</v>
      </c>
      <c r="P64" s="566"/>
    </row>
    <row r="65" customFormat="false" ht="34.8" hidden="false" customHeight="false" outlineLevel="0" collapsed="false">
      <c r="B65" s="638" t="s">
        <v>643</v>
      </c>
      <c r="C65" s="48" t="s">
        <v>268</v>
      </c>
      <c r="D65" s="49" t="s">
        <v>633</v>
      </c>
      <c r="E65" s="93" t="n">
        <f aca="false">E66+E67</f>
        <v>0</v>
      </c>
      <c r="F65" s="93" t="n">
        <f aca="false">F66+F67</f>
        <v>0</v>
      </c>
      <c r="G65" s="93" t="n">
        <f aca="false">G66+G67</f>
        <v>0</v>
      </c>
      <c r="H65" s="93" t="n">
        <f aca="false">H66+H67</f>
        <v>0</v>
      </c>
      <c r="I65" s="93" t="n">
        <f aca="false">I66+I67</f>
        <v>0</v>
      </c>
      <c r="J65" s="93" t="n">
        <v>0</v>
      </c>
      <c r="K65" s="643"/>
      <c r="L65" s="643"/>
      <c r="M65" s="643"/>
      <c r="N65" s="643"/>
      <c r="O65" s="100" t="n">
        <f aca="false">E65-J65</f>
        <v>0</v>
      </c>
      <c r="P65" s="530"/>
    </row>
    <row r="66" customFormat="false" ht="15" hidden="false" customHeight="true" outlineLevel="0" collapsed="false">
      <c r="B66" s="616" t="s">
        <v>644</v>
      </c>
      <c r="C66" s="589" t="s">
        <v>645</v>
      </c>
      <c r="D66" s="644" t="s">
        <v>206</v>
      </c>
      <c r="E66" s="645"/>
      <c r="F66" s="646"/>
      <c r="G66" s="647"/>
      <c r="H66" s="646"/>
      <c r="I66" s="645"/>
      <c r="J66" s="535" t="n">
        <f aca="false">F66+G66+H66+I66</f>
        <v>0</v>
      </c>
      <c r="K66" s="648"/>
      <c r="L66" s="648"/>
      <c r="M66" s="648"/>
      <c r="N66" s="648"/>
      <c r="O66" s="649" t="s">
        <v>195</v>
      </c>
      <c r="P66" s="566"/>
    </row>
    <row r="67" customFormat="false" ht="15" hidden="false" customHeight="true" outlineLevel="0" collapsed="false">
      <c r="B67" s="616" t="s">
        <v>646</v>
      </c>
      <c r="C67" s="48" t="s">
        <v>647</v>
      </c>
      <c r="D67" s="650" t="s">
        <v>209</v>
      </c>
      <c r="E67" s="651"/>
      <c r="F67" s="652"/>
      <c r="G67" s="653"/>
      <c r="H67" s="652"/>
      <c r="I67" s="651"/>
      <c r="J67" s="535" t="n">
        <f aca="false">F67+G67+H67+I67</f>
        <v>0</v>
      </c>
      <c r="K67" s="654"/>
      <c r="L67" s="654"/>
      <c r="M67" s="654"/>
      <c r="N67" s="654"/>
      <c r="O67" s="642" t="s">
        <v>195</v>
      </c>
      <c r="P67" s="566"/>
    </row>
    <row r="68" customFormat="false" ht="34.8" hidden="false" customHeight="false" outlineLevel="0" collapsed="false">
      <c r="B68" s="638" t="s">
        <v>648</v>
      </c>
      <c r="C68" s="48" t="s">
        <v>264</v>
      </c>
      <c r="D68" s="49" t="s">
        <v>633</v>
      </c>
      <c r="E68" s="93" t="n">
        <f aca="false">E69+E70</f>
        <v>0</v>
      </c>
      <c r="F68" s="93" t="n">
        <f aca="false">F69+F70</f>
        <v>0</v>
      </c>
      <c r="G68" s="93" t="n">
        <f aca="false">G69+G70</f>
        <v>0</v>
      </c>
      <c r="H68" s="651" t="n">
        <v>0</v>
      </c>
      <c r="I68" s="651" t="n">
        <v>0</v>
      </c>
      <c r="J68" s="93" t="n">
        <f aca="false">J69+J70</f>
        <v>0</v>
      </c>
      <c r="K68" s="655"/>
      <c r="L68" s="655"/>
      <c r="M68" s="655"/>
      <c r="N68" s="656"/>
      <c r="O68" s="94" t="n">
        <f aca="false">O69+O70</f>
        <v>0</v>
      </c>
      <c r="P68" s="530"/>
    </row>
    <row r="69" customFormat="false" ht="21" hidden="false" customHeight="false" outlineLevel="0" collapsed="false">
      <c r="B69" s="616" t="s">
        <v>649</v>
      </c>
      <c r="C69" s="589" t="s">
        <v>650</v>
      </c>
      <c r="D69" s="644"/>
      <c r="E69" s="646"/>
      <c r="F69" s="646"/>
      <c r="G69" s="647"/>
      <c r="H69" s="645"/>
      <c r="I69" s="645"/>
      <c r="J69" s="535" t="n">
        <f aca="false">F69+G69+H69+I69</f>
        <v>0</v>
      </c>
      <c r="K69" s="657"/>
      <c r="L69" s="657"/>
      <c r="M69" s="657"/>
      <c r="N69" s="658"/>
      <c r="O69" s="100" t="n">
        <f aca="false">E69-J69</f>
        <v>0</v>
      </c>
      <c r="P69" s="530"/>
    </row>
    <row r="70" customFormat="false" ht="21" hidden="false" customHeight="false" outlineLevel="0" collapsed="false">
      <c r="B70" s="616" t="s">
        <v>651</v>
      </c>
      <c r="C70" s="659" t="s">
        <v>652</v>
      </c>
      <c r="D70" s="660"/>
      <c r="E70" s="661"/>
      <c r="F70" s="661"/>
      <c r="G70" s="662"/>
      <c r="H70" s="663"/>
      <c r="I70" s="663"/>
      <c r="J70" s="664" t="n">
        <f aca="false">F70+G70+H70+I70</f>
        <v>0</v>
      </c>
      <c r="K70" s="665"/>
      <c r="L70" s="665"/>
      <c r="M70" s="665"/>
      <c r="N70" s="657"/>
      <c r="O70" s="666" t="n">
        <f aca="false">E70-J70</f>
        <v>0</v>
      </c>
      <c r="P70" s="530"/>
    </row>
    <row r="71" customFormat="false" ht="34.8" hidden="false" customHeight="false" outlineLevel="0" collapsed="false">
      <c r="B71" s="638" t="s">
        <v>653</v>
      </c>
      <c r="C71" s="48" t="s">
        <v>271</v>
      </c>
      <c r="D71" s="49" t="s">
        <v>633</v>
      </c>
      <c r="E71" s="93" t="n">
        <f aca="false">E72+E73</f>
        <v>0</v>
      </c>
      <c r="F71" s="93" t="n">
        <f aca="false">F72+F73</f>
        <v>0</v>
      </c>
      <c r="G71" s="93" t="n">
        <f aca="false">G72+G73</f>
        <v>0</v>
      </c>
      <c r="H71" s="93" t="n">
        <f aca="false">H72+H73</f>
        <v>0</v>
      </c>
      <c r="I71" s="93" t="n">
        <f aca="false">I72+I73</f>
        <v>0</v>
      </c>
      <c r="J71" s="93" t="n">
        <f aca="false">J72+J73</f>
        <v>0</v>
      </c>
      <c r="K71" s="655"/>
      <c r="L71" s="655"/>
      <c r="M71" s="655"/>
      <c r="N71" s="656"/>
      <c r="O71" s="94" t="n">
        <f aca="false">O72+O73</f>
        <v>0</v>
      </c>
      <c r="P71" s="530"/>
    </row>
    <row r="72" customFormat="false" ht="21" hidden="false" customHeight="false" outlineLevel="0" collapsed="false">
      <c r="B72" s="616" t="s">
        <v>654</v>
      </c>
      <c r="C72" s="589" t="s">
        <v>655</v>
      </c>
      <c r="D72" s="644"/>
      <c r="E72" s="646"/>
      <c r="F72" s="646"/>
      <c r="G72" s="647"/>
      <c r="H72" s="646"/>
      <c r="I72" s="646"/>
      <c r="J72" s="99" t="n">
        <f aca="false">F72+G72+H72+I72</f>
        <v>0</v>
      </c>
      <c r="K72" s="657"/>
      <c r="L72" s="657"/>
      <c r="M72" s="657"/>
      <c r="N72" s="657"/>
      <c r="O72" s="100" t="n">
        <f aca="false">E72-J72</f>
        <v>0</v>
      </c>
      <c r="P72" s="530"/>
    </row>
    <row r="73" customFormat="false" ht="21.6" hidden="false" customHeight="false" outlineLevel="0" collapsed="false">
      <c r="B73" s="667" t="s">
        <v>656</v>
      </c>
      <c r="C73" s="119" t="s">
        <v>657</v>
      </c>
      <c r="D73" s="668"/>
      <c r="E73" s="669"/>
      <c r="F73" s="669"/>
      <c r="G73" s="670"/>
      <c r="H73" s="669"/>
      <c r="I73" s="669"/>
      <c r="J73" s="671" t="n">
        <f aca="false">F73+G73+H73+I73</f>
        <v>0</v>
      </c>
      <c r="K73" s="672"/>
      <c r="L73" s="672"/>
      <c r="M73" s="672"/>
      <c r="N73" s="672"/>
      <c r="O73" s="673" t="n">
        <f aca="false">E73-J73</f>
        <v>0</v>
      </c>
      <c r="P73" s="530"/>
    </row>
    <row r="74" customFormat="false" ht="13.2" hidden="false" customHeight="true" outlineLevel="0" collapsed="false">
      <c r="B74" s="674"/>
      <c r="C74" s="674"/>
      <c r="D74" s="674"/>
      <c r="E74" s="674"/>
      <c r="F74" s="674"/>
      <c r="G74" s="674"/>
      <c r="H74" s="674"/>
      <c r="I74" s="674"/>
      <c r="J74" s="674"/>
      <c r="K74" s="674"/>
      <c r="L74" s="674"/>
      <c r="M74" s="674"/>
      <c r="N74" s="674"/>
      <c r="O74" s="674"/>
      <c r="P74" s="675"/>
    </row>
    <row r="75" customFormat="false" ht="13.8" hidden="false" customHeight="false" outlineLevel="0" collapsed="false">
      <c r="B75" s="545"/>
      <c r="C75" s="548" t="s">
        <v>658</v>
      </c>
      <c r="D75" s="548"/>
      <c r="E75" s="548"/>
      <c r="F75" s="548"/>
      <c r="G75" s="548"/>
      <c r="H75" s="548"/>
      <c r="I75" s="548"/>
      <c r="J75" s="548"/>
      <c r="K75" s="676"/>
      <c r="L75" s="676"/>
      <c r="M75" s="676"/>
      <c r="N75" s="676"/>
      <c r="O75" s="677"/>
      <c r="P75" s="566"/>
    </row>
    <row r="76" customFormat="false" ht="13.8" hidden="false" customHeight="false" outlineLevel="0" collapsed="false">
      <c r="B76" s="545"/>
      <c r="C76" s="548"/>
      <c r="D76" s="548"/>
      <c r="E76" s="548"/>
      <c r="F76" s="548"/>
      <c r="G76" s="548"/>
      <c r="H76" s="548"/>
      <c r="I76" s="678"/>
      <c r="J76" s="678"/>
      <c r="K76" s="676"/>
      <c r="L76" s="676"/>
      <c r="M76" s="676"/>
      <c r="N76" s="676"/>
      <c r="O76" s="677"/>
      <c r="P76" s="566"/>
    </row>
    <row r="77" customFormat="false" ht="13.2" hidden="false" customHeight="true" outlineLevel="0" collapsed="false">
      <c r="B77" s="514" t="s">
        <v>585</v>
      </c>
      <c r="C77" s="515" t="s">
        <v>659</v>
      </c>
      <c r="D77" s="515" t="s">
        <v>660</v>
      </c>
      <c r="E77" s="518" t="s">
        <v>661</v>
      </c>
      <c r="F77" s="518"/>
      <c r="G77" s="518"/>
      <c r="H77" s="518"/>
      <c r="I77" s="518"/>
      <c r="J77" s="518"/>
      <c r="K77" s="679"/>
      <c r="L77" s="679"/>
      <c r="M77" s="679"/>
      <c r="N77" s="679"/>
      <c r="O77" s="677"/>
      <c r="P77" s="566"/>
    </row>
    <row r="78" customFormat="false" ht="13.2" hidden="false" customHeight="true" outlineLevel="0" collapsed="false">
      <c r="B78" s="514"/>
      <c r="C78" s="515"/>
      <c r="D78" s="515"/>
      <c r="E78" s="516" t="s">
        <v>662</v>
      </c>
      <c r="F78" s="516" t="s">
        <v>663</v>
      </c>
      <c r="G78" s="516" t="s">
        <v>664</v>
      </c>
      <c r="H78" s="516" t="s">
        <v>594</v>
      </c>
      <c r="I78" s="518" t="s">
        <v>308</v>
      </c>
      <c r="J78" s="518"/>
      <c r="K78" s="679"/>
      <c r="L78" s="679"/>
      <c r="M78" s="679"/>
      <c r="N78" s="679"/>
      <c r="O78" s="677"/>
      <c r="P78" s="566"/>
    </row>
    <row r="79" customFormat="false" ht="13.2" hidden="false" customHeight="false" outlineLevel="0" collapsed="false">
      <c r="B79" s="514"/>
      <c r="C79" s="515"/>
      <c r="D79" s="515"/>
      <c r="E79" s="516"/>
      <c r="F79" s="516"/>
      <c r="G79" s="516"/>
      <c r="H79" s="516"/>
      <c r="I79" s="518"/>
      <c r="J79" s="518"/>
      <c r="K79" s="679"/>
      <c r="L79" s="679"/>
      <c r="M79" s="679"/>
      <c r="N79" s="679"/>
      <c r="O79" s="677"/>
      <c r="P79" s="566"/>
    </row>
    <row r="80" customFormat="false" ht="13.2" hidden="false" customHeight="false" outlineLevel="0" collapsed="false">
      <c r="B80" s="514"/>
      <c r="C80" s="515"/>
      <c r="D80" s="515"/>
      <c r="E80" s="516"/>
      <c r="F80" s="516"/>
      <c r="G80" s="516"/>
      <c r="H80" s="516"/>
      <c r="I80" s="518"/>
      <c r="J80" s="518"/>
      <c r="K80" s="679"/>
      <c r="L80" s="679"/>
      <c r="M80" s="679"/>
      <c r="N80" s="679"/>
      <c r="O80" s="677"/>
      <c r="P80" s="566"/>
    </row>
    <row r="81" customFormat="false" ht="13.8" hidden="false" customHeight="false" outlineLevel="0" collapsed="false">
      <c r="B81" s="514" t="n">
        <v>1</v>
      </c>
      <c r="C81" s="520" t="n">
        <v>2</v>
      </c>
      <c r="D81" s="520" t="n">
        <v>3</v>
      </c>
      <c r="E81" s="522" t="s">
        <v>595</v>
      </c>
      <c r="F81" s="522" t="s">
        <v>6</v>
      </c>
      <c r="G81" s="521" t="s">
        <v>55</v>
      </c>
      <c r="H81" s="521" t="s">
        <v>56</v>
      </c>
      <c r="I81" s="680" t="s">
        <v>596</v>
      </c>
      <c r="J81" s="680"/>
      <c r="K81" s="679"/>
      <c r="L81" s="679"/>
      <c r="M81" s="679"/>
      <c r="N81" s="679"/>
      <c r="O81" s="677"/>
      <c r="P81" s="566"/>
    </row>
    <row r="82" customFormat="false" ht="23.4" hidden="false" customHeight="false" outlineLevel="0" collapsed="false">
      <c r="B82" s="681" t="s">
        <v>665</v>
      </c>
      <c r="C82" s="43" t="s">
        <v>666</v>
      </c>
      <c r="D82" s="44" t="s">
        <v>195</v>
      </c>
      <c r="E82" s="682"/>
      <c r="F82" s="683"/>
      <c r="G82" s="682"/>
      <c r="H82" s="682"/>
      <c r="I82" s="81" t="n">
        <f aca="false">E82+F82+G82+H82</f>
        <v>0</v>
      </c>
      <c r="J82" s="81"/>
      <c r="K82" s="677"/>
      <c r="L82" s="677"/>
      <c r="M82" s="677"/>
      <c r="N82" s="677"/>
      <c r="O82" s="677"/>
      <c r="P82" s="566"/>
    </row>
    <row r="83" customFormat="false" ht="13.8" hidden="false" customHeight="false" outlineLevel="0" collapsed="false">
      <c r="B83" s="684" t="s">
        <v>667</v>
      </c>
      <c r="C83" s="119" t="s">
        <v>668</v>
      </c>
      <c r="D83" s="147"/>
      <c r="E83" s="685"/>
      <c r="F83" s="685"/>
      <c r="G83" s="685"/>
      <c r="H83" s="685"/>
      <c r="I83" s="122" t="n">
        <f aca="false">E83+F83+G83+H83</f>
        <v>0</v>
      </c>
      <c r="J83" s="122"/>
      <c r="K83" s="677"/>
      <c r="L83" s="677"/>
      <c r="M83" s="677"/>
      <c r="N83" s="677"/>
      <c r="O83" s="677"/>
      <c r="P83" s="566"/>
    </row>
    <row r="84" customFormat="false" ht="13.2" hidden="false" customHeight="true" outlineLevel="0" collapsed="false">
      <c r="B84" s="674"/>
      <c r="C84" s="674"/>
      <c r="D84" s="674"/>
      <c r="E84" s="674"/>
      <c r="F84" s="674"/>
      <c r="G84" s="674"/>
      <c r="H84" s="674"/>
      <c r="I84" s="674"/>
      <c r="J84" s="674"/>
      <c r="K84" s="677"/>
      <c r="L84" s="677"/>
      <c r="M84" s="677"/>
      <c r="N84" s="677"/>
      <c r="O84" s="677"/>
      <c r="P84" s="566"/>
    </row>
    <row r="85" customFormat="false" ht="15" hidden="false" customHeight="true" outlineLevel="0" collapsed="false">
      <c r="B85" s="686"/>
      <c r="C85" s="687"/>
      <c r="D85" s="687"/>
      <c r="E85" s="688"/>
      <c r="F85" s="689" t="s">
        <v>669</v>
      </c>
      <c r="G85" s="689"/>
      <c r="H85" s="689"/>
      <c r="I85" s="688"/>
      <c r="J85" s="688"/>
      <c r="K85" s="688"/>
      <c r="L85" s="688"/>
      <c r="M85" s="688"/>
      <c r="N85" s="688"/>
      <c r="O85" s="677"/>
      <c r="P85" s="566"/>
    </row>
    <row r="86" customFormat="false" ht="13.2" hidden="false" customHeight="false" outlineLevel="0" collapsed="false">
      <c r="B86" s="690" t="s">
        <v>670</v>
      </c>
      <c r="C86" s="691"/>
      <c r="D86" s="691"/>
      <c r="E86" s="691"/>
      <c r="F86" s="689"/>
      <c r="G86" s="689"/>
      <c r="H86" s="689"/>
      <c r="I86" s="692"/>
      <c r="J86" s="692"/>
      <c r="K86" s="693"/>
      <c r="L86" s="694"/>
      <c r="M86" s="694"/>
      <c r="N86" s="694"/>
      <c r="O86" s="694"/>
      <c r="P86" s="695"/>
    </row>
    <row r="87" customFormat="false" ht="13.2" hidden="false" customHeight="false" outlineLevel="0" collapsed="false">
      <c r="B87" s="696" t="s">
        <v>671</v>
      </c>
      <c r="C87" s="697" t="s">
        <v>277</v>
      </c>
      <c r="D87" s="697"/>
      <c r="E87" s="697"/>
      <c r="F87" s="698"/>
      <c r="G87" s="699" t="s">
        <v>278</v>
      </c>
      <c r="H87" s="699"/>
      <c r="I87" s="700" t="s">
        <v>277</v>
      </c>
      <c r="J87" s="700"/>
      <c r="K87" s="701"/>
      <c r="L87" s="702"/>
      <c r="M87" s="702"/>
      <c r="N87" s="702"/>
      <c r="O87" s="702"/>
      <c r="P87" s="703"/>
    </row>
    <row r="88" customFormat="false" ht="13.2" hidden="false" customHeight="false" outlineLevel="0" collapsed="false">
      <c r="B88" s="704" t="s">
        <v>672</v>
      </c>
      <c r="C88" s="705"/>
      <c r="D88" s="705"/>
      <c r="E88" s="705"/>
      <c r="F88" s="694"/>
      <c r="G88" s="706"/>
      <c r="H88" s="706"/>
      <c r="I88" s="706"/>
      <c r="J88" s="706"/>
      <c r="K88" s="706"/>
      <c r="L88" s="706"/>
      <c r="M88" s="706"/>
      <c r="N88" s="706"/>
      <c r="O88" s="707"/>
      <c r="P88" s="708"/>
    </row>
    <row r="89" customFormat="false" ht="13.2" hidden="false" customHeight="false" outlineLevel="0" collapsed="false">
      <c r="B89" s="696" t="s">
        <v>673</v>
      </c>
      <c r="C89" s="700" t="s">
        <v>674</v>
      </c>
      <c r="D89" s="700"/>
      <c r="E89" s="700"/>
      <c r="F89" s="702"/>
      <c r="G89" s="706"/>
      <c r="H89" s="709"/>
      <c r="I89" s="709"/>
      <c r="J89" s="709"/>
      <c r="K89" s="710"/>
      <c r="L89" s="710"/>
      <c r="M89" s="710"/>
      <c r="N89" s="710"/>
      <c r="O89" s="707"/>
      <c r="P89" s="708"/>
    </row>
    <row r="90" customFormat="false" ht="16.5" hidden="false" customHeight="true" outlineLevel="0" collapsed="false">
      <c r="B90" s="711"/>
      <c r="C90" s="711"/>
      <c r="D90" s="711"/>
      <c r="E90" s="712" t="s">
        <v>675</v>
      </c>
      <c r="F90" s="712"/>
      <c r="G90" s="713"/>
      <c r="H90" s="709"/>
      <c r="I90" s="709"/>
      <c r="J90" s="709"/>
      <c r="K90" s="710"/>
      <c r="L90" s="710"/>
      <c r="M90" s="710"/>
      <c r="N90" s="710"/>
      <c r="O90" s="714"/>
      <c r="P90" s="715"/>
    </row>
    <row r="91" customFormat="false" ht="13.2" hidden="false" customHeight="false" outlineLevel="0" collapsed="false">
      <c r="B91" s="711"/>
      <c r="C91" s="711"/>
      <c r="D91" s="711"/>
      <c r="E91" s="706"/>
      <c r="F91" s="706"/>
      <c r="G91" s="706"/>
      <c r="H91" s="700" t="s">
        <v>676</v>
      </c>
      <c r="I91" s="700"/>
      <c r="J91" s="700"/>
      <c r="K91" s="716"/>
      <c r="L91" s="716"/>
      <c r="M91" s="716"/>
      <c r="N91" s="716"/>
      <c r="O91" s="717"/>
      <c r="P91" s="718"/>
    </row>
    <row r="92" customFormat="false" ht="13.2" hidden="false" customHeight="false" outlineLevel="0" collapsed="false">
      <c r="B92" s="711"/>
      <c r="C92" s="711"/>
      <c r="D92" s="716" t="s">
        <v>281</v>
      </c>
      <c r="E92" s="716"/>
      <c r="F92" s="705"/>
      <c r="G92" s="705"/>
      <c r="H92" s="719"/>
      <c r="I92" s="705"/>
      <c r="J92" s="705"/>
      <c r="K92" s="716"/>
      <c r="L92" s="716"/>
      <c r="M92" s="716"/>
      <c r="N92" s="716"/>
      <c r="O92" s="717"/>
      <c r="P92" s="718"/>
    </row>
    <row r="93" customFormat="false" ht="13.2" hidden="false" customHeight="false" outlineLevel="0" collapsed="false">
      <c r="B93" s="711"/>
      <c r="C93" s="711"/>
      <c r="D93" s="716" t="s">
        <v>282</v>
      </c>
      <c r="E93" s="716"/>
      <c r="F93" s="720" t="s">
        <v>283</v>
      </c>
      <c r="G93" s="713"/>
      <c r="H93" s="721" t="s">
        <v>677</v>
      </c>
      <c r="I93" s="700" t="s">
        <v>277</v>
      </c>
      <c r="J93" s="700"/>
      <c r="K93" s="699"/>
      <c r="L93" s="699"/>
      <c r="M93" s="699"/>
      <c r="N93" s="699"/>
      <c r="O93" s="717"/>
      <c r="P93" s="718"/>
    </row>
    <row r="94" customFormat="false" ht="13.2" hidden="false" customHeight="false" outlineLevel="0" collapsed="false">
      <c r="B94" s="722" t="s">
        <v>393</v>
      </c>
      <c r="C94" s="705"/>
      <c r="D94" s="705"/>
      <c r="E94" s="705"/>
      <c r="F94" s="678"/>
      <c r="G94" s="705"/>
      <c r="H94" s="705"/>
      <c r="I94" s="705"/>
      <c r="J94" s="705"/>
      <c r="K94" s="716"/>
      <c r="L94" s="716"/>
      <c r="M94" s="716"/>
      <c r="N94" s="716"/>
      <c r="O94" s="717"/>
      <c r="P94" s="718"/>
    </row>
    <row r="95" customFormat="false" ht="13.2" hidden="false" customHeight="false" outlineLevel="0" collapsed="false">
      <c r="B95" s="723"/>
      <c r="C95" s="700" t="s">
        <v>283</v>
      </c>
      <c r="D95" s="700"/>
      <c r="E95" s="700"/>
      <c r="F95" s="724" t="s">
        <v>677</v>
      </c>
      <c r="G95" s="700" t="s">
        <v>277</v>
      </c>
      <c r="H95" s="700"/>
      <c r="I95" s="700" t="s">
        <v>285</v>
      </c>
      <c r="J95" s="700"/>
      <c r="K95" s="699"/>
      <c r="L95" s="699"/>
      <c r="M95" s="699"/>
      <c r="N95" s="699"/>
      <c r="O95" s="717"/>
      <c r="P95" s="718"/>
    </row>
    <row r="96" customFormat="false" ht="13.2" hidden="false" customHeight="false" outlineLevel="0" collapsed="false">
      <c r="B96" s="725" t="s">
        <v>286</v>
      </c>
      <c r="C96" s="725"/>
      <c r="D96" s="725"/>
      <c r="E96" s="726"/>
      <c r="F96" s="726"/>
      <c r="G96" s="725"/>
      <c r="H96" s="725"/>
      <c r="I96" s="717"/>
      <c r="J96" s="717"/>
      <c r="K96" s="717"/>
      <c r="L96" s="717"/>
      <c r="M96" s="717"/>
      <c r="N96" s="717"/>
      <c r="O96" s="717"/>
      <c r="P96" s="718"/>
    </row>
    <row r="97" customFormat="false" ht="13.2" hidden="false" customHeight="false" outlineLevel="0" collapsed="false">
      <c r="B97" s="725"/>
      <c r="C97" s="725"/>
      <c r="D97" s="725"/>
      <c r="E97" s="726"/>
      <c r="F97" s="726"/>
      <c r="G97" s="725"/>
      <c r="H97" s="725"/>
      <c r="I97" s="717"/>
      <c r="J97" s="717"/>
      <c r="K97" s="717"/>
      <c r="L97" s="717"/>
      <c r="M97" s="717"/>
      <c r="N97" s="717"/>
      <c r="O97" s="717"/>
      <c r="P97" s="718"/>
    </row>
    <row r="98" customFormat="false" ht="13.8" hidden="false" customHeight="false" outlineLevel="0" collapsed="false">
      <c r="C98" s="727"/>
      <c r="D98" s="727"/>
      <c r="E98" s="727"/>
      <c r="F98" s="727"/>
      <c r="G98" s="727"/>
      <c r="H98" s="727"/>
      <c r="I98" s="728"/>
      <c r="J98" s="728"/>
      <c r="K98" s="728"/>
      <c r="L98" s="728"/>
      <c r="M98" s="728"/>
      <c r="N98" s="728"/>
      <c r="O98" s="729"/>
      <c r="P98" s="730"/>
    </row>
    <row r="99" customFormat="false" ht="48" hidden="false" customHeight="true" outlineLevel="0" collapsed="false">
      <c r="C99" s="731"/>
      <c r="D99" s="731"/>
      <c r="E99" s="731"/>
      <c r="F99" s="732" t="s">
        <v>287</v>
      </c>
      <c r="G99" s="732"/>
      <c r="H99" s="732"/>
    </row>
    <row r="100" customFormat="false" ht="3.75" hidden="false" customHeight="true" outlineLevel="0" collapsed="false">
      <c r="C100" s="733"/>
      <c r="D100" s="733"/>
      <c r="E100" s="733"/>
      <c r="F100" s="734"/>
      <c r="G100" s="734"/>
      <c r="H100" s="734"/>
    </row>
    <row r="101" customFormat="false" ht="13.5" hidden="false" customHeight="true" outlineLevel="0" collapsed="false">
      <c r="B101" s="735"/>
      <c r="C101" s="326" t="s">
        <v>288</v>
      </c>
      <c r="D101" s="326"/>
      <c r="E101" s="326"/>
      <c r="F101" s="736"/>
      <c r="G101" s="736"/>
      <c r="H101" s="736"/>
    </row>
    <row r="102" customFormat="false" ht="13.5" hidden="false" customHeight="true" outlineLevel="0" collapsed="false">
      <c r="C102" s="328" t="s">
        <v>289</v>
      </c>
      <c r="D102" s="328"/>
      <c r="E102" s="328"/>
      <c r="F102" s="737"/>
      <c r="G102" s="737"/>
      <c r="H102" s="737"/>
    </row>
    <row r="103" customFormat="false" ht="13.5" hidden="false" customHeight="true" outlineLevel="0" collapsed="false">
      <c r="C103" s="328" t="s">
        <v>290</v>
      </c>
      <c r="D103" s="328"/>
      <c r="E103" s="328"/>
      <c r="F103" s="738"/>
      <c r="G103" s="738"/>
      <c r="H103" s="738"/>
    </row>
    <row r="104" customFormat="false" ht="13.5" hidden="false" customHeight="true" outlineLevel="0" collapsed="false">
      <c r="C104" s="328" t="s">
        <v>291</v>
      </c>
      <c r="D104" s="328"/>
      <c r="E104" s="328"/>
      <c r="F104" s="738"/>
      <c r="G104" s="738"/>
      <c r="H104" s="738"/>
    </row>
    <row r="105" customFormat="false" ht="13.5" hidden="false" customHeight="true" outlineLevel="0" collapsed="false">
      <c r="C105" s="328" t="s">
        <v>292</v>
      </c>
      <c r="D105" s="328"/>
      <c r="E105" s="328"/>
      <c r="F105" s="738"/>
      <c r="G105" s="738"/>
      <c r="H105" s="738"/>
    </row>
    <row r="106" customFormat="false" ht="13.5" hidden="false" customHeight="true" outlineLevel="0" collapsed="false">
      <c r="C106" s="328" t="s">
        <v>293</v>
      </c>
      <c r="D106" s="328"/>
      <c r="E106" s="328"/>
      <c r="F106" s="737"/>
      <c r="G106" s="737"/>
      <c r="H106" s="737"/>
    </row>
    <row r="107" customFormat="false" ht="13.5" hidden="false" customHeight="true" outlineLevel="0" collapsed="false">
      <c r="C107" s="328" t="s">
        <v>294</v>
      </c>
      <c r="D107" s="328"/>
      <c r="E107" s="328"/>
      <c r="F107" s="737"/>
      <c r="G107" s="737"/>
      <c r="H107" s="737"/>
    </row>
    <row r="108" customFormat="false" ht="13.5" hidden="false" customHeight="true" outlineLevel="0" collapsed="false">
      <c r="C108" s="328" t="s">
        <v>295</v>
      </c>
      <c r="D108" s="328"/>
      <c r="E108" s="328"/>
      <c r="F108" s="738"/>
      <c r="G108" s="738"/>
      <c r="H108" s="738"/>
    </row>
    <row r="109" customFormat="false" ht="13.8" hidden="false" customHeight="false" outlineLevel="0" collapsed="false">
      <c r="C109" s="331" t="s">
        <v>296</v>
      </c>
      <c r="D109" s="331"/>
      <c r="E109" s="331"/>
      <c r="F109" s="739"/>
      <c r="G109" s="739"/>
      <c r="H109" s="739"/>
    </row>
    <row r="110" customFormat="false" ht="3.75" hidden="false" customHeight="true" outlineLevel="0" collapsed="false">
      <c r="C110" s="740"/>
      <c r="D110" s="740"/>
      <c r="E110" s="740"/>
      <c r="F110" s="740"/>
      <c r="G110" s="740"/>
      <c r="H110" s="740"/>
    </row>
  </sheetData>
  <mergeCells count="124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39:O39"/>
    <mergeCell ref="C40:J40"/>
    <mergeCell ref="B41:B43"/>
    <mergeCell ref="C41:C43"/>
    <mergeCell ref="D41:D43"/>
    <mergeCell ref="E41:E43"/>
    <mergeCell ref="F41:J41"/>
    <mergeCell ref="O41:O43"/>
    <mergeCell ref="F42:F43"/>
    <mergeCell ref="G42:G43"/>
    <mergeCell ref="H42:H43"/>
    <mergeCell ref="I42:I43"/>
    <mergeCell ref="J42:J43"/>
    <mergeCell ref="B58:B60"/>
    <mergeCell ref="C58:C60"/>
    <mergeCell ref="D58:D60"/>
    <mergeCell ref="E58:E60"/>
    <mergeCell ref="F58:J58"/>
    <mergeCell ref="O58:O60"/>
    <mergeCell ref="F59:F60"/>
    <mergeCell ref="G59:G60"/>
    <mergeCell ref="H59:H60"/>
    <mergeCell ref="I59:I60"/>
    <mergeCell ref="J59:J60"/>
    <mergeCell ref="B74:O74"/>
    <mergeCell ref="C75:J75"/>
    <mergeCell ref="I76:J76"/>
    <mergeCell ref="B77:B80"/>
    <mergeCell ref="C77:C80"/>
    <mergeCell ref="D77:D80"/>
    <mergeCell ref="E77:J77"/>
    <mergeCell ref="E78:E80"/>
    <mergeCell ref="F78:F80"/>
    <mergeCell ref="G78:G80"/>
    <mergeCell ref="H78:H80"/>
    <mergeCell ref="I78:J80"/>
    <mergeCell ref="I81:J81"/>
    <mergeCell ref="I82:J82"/>
    <mergeCell ref="I83:J83"/>
    <mergeCell ref="B84:J84"/>
    <mergeCell ref="F85:H86"/>
    <mergeCell ref="C86:E86"/>
    <mergeCell ref="I86:J86"/>
    <mergeCell ref="C87:E87"/>
    <mergeCell ref="G87:H87"/>
    <mergeCell ref="I87:J87"/>
    <mergeCell ref="C88:E88"/>
    <mergeCell ref="C89:E89"/>
    <mergeCell ref="H89:J90"/>
    <mergeCell ref="E90:F90"/>
    <mergeCell ref="H91:J91"/>
    <mergeCell ref="D92:E92"/>
    <mergeCell ref="F92:G92"/>
    <mergeCell ref="I92:J92"/>
    <mergeCell ref="D93:E93"/>
    <mergeCell ref="I93:J93"/>
    <mergeCell ref="C94:E94"/>
    <mergeCell ref="G94:H94"/>
    <mergeCell ref="I94:J94"/>
    <mergeCell ref="C95:E95"/>
    <mergeCell ref="G95:H95"/>
    <mergeCell ref="I95:J95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oksana</cp:lastModifiedBy>
  <cp:lastPrinted>2022-02-28T11:46:41Z</cp:lastPrinted>
  <dcterms:modified xsi:type="dcterms:W3CDTF">2022-03-09T14:56:11Z</dcterms:modified>
  <cp:revision>0</cp:revision>
  <dc:subject/>
  <dc:title/>
</cp:coreProperties>
</file>